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. Con Hp." sheetId="1" state="visible" r:id="rId2"/>
    <sheet name="Men. Sin Hp." sheetId="2" state="visible" r:id="rId3"/>
    <sheet name="Mayores" sheetId="3" state="hidden" r:id="rId4"/>
    <sheet name="Lista de Ganadores Mayores" sheetId="4" state="hidden" r:id="rId5"/>
  </sheets>
  <definedNames>
    <definedName function="false" hidden="false" localSheetId="2" name="_xlnm.Print_Area" vbProcedure="false">Mayor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73">
  <si>
    <t xml:space="preserve">Categoria: Caballeros Todas las edades (Sin Ventaja)</t>
  </si>
  <si>
    <t xml:space="preserve">Categoria: Caballeros Juveniles Sin Ventaja </t>
  </si>
  <si>
    <t xml:space="preserve">Puesto</t>
  </si>
  <si>
    <t xml:space="preserve">Apellido y Nombres</t>
  </si>
  <si>
    <t xml:space="preserve">Club</t>
  </si>
  <si>
    <t xml:space="preserve">Necoc.</t>
  </si>
  <si>
    <t xml:space="preserve">Sierras</t>
  </si>
  <si>
    <t xml:space="preserve">Chasc.</t>
  </si>
  <si>
    <t xml:space="preserve">V.Gesell</t>
  </si>
  <si>
    <t xml:space="preserve">Acant.</t>
  </si>
  <si>
    <t xml:space="preserve">Tandil</t>
  </si>
  <si>
    <t xml:space="preserve">Camp.</t>
  </si>
  <si>
    <t xml:space="preserve">Total</t>
  </si>
  <si>
    <t xml:space="preserve">Martinez Alejandro</t>
  </si>
  <si>
    <t xml:space="preserve">Muñoz Damian</t>
  </si>
  <si>
    <t xml:space="preserve">Junco Santiago</t>
  </si>
  <si>
    <t xml:space="preserve">Verellen Ignacio</t>
  </si>
  <si>
    <t xml:space="preserve">Maisonnave Juan P.</t>
  </si>
  <si>
    <t xml:space="preserve">Mar del</t>
  </si>
  <si>
    <t xml:space="preserve">Giometti Luciano</t>
  </si>
  <si>
    <t xml:space="preserve">Parra Roberto</t>
  </si>
  <si>
    <t xml:space="preserve">Atlantic</t>
  </si>
  <si>
    <t xml:space="preserve">Malvica Franco</t>
  </si>
  <si>
    <t xml:space="preserve">Gocella Sebastian</t>
  </si>
  <si>
    <t xml:space="preserve">Hara Kenji </t>
  </si>
  <si>
    <t xml:space="preserve">Alvarez Ariel</t>
  </si>
  <si>
    <t xml:space="preserve">Muñoz Damian </t>
  </si>
  <si>
    <t xml:space="preserve">Siviero Nicolas</t>
  </si>
  <si>
    <t xml:space="preserve">Gonzalia Pablo</t>
  </si>
  <si>
    <t xml:space="preserve">Buccolo Bruno</t>
  </si>
  <si>
    <t xml:space="preserve">Oliveri Pablo</t>
  </si>
  <si>
    <t xml:space="preserve">Brisighelli Federico</t>
  </si>
  <si>
    <t xml:space="preserve">Tassara Matias</t>
  </si>
  <si>
    <t xml:space="preserve">Molina Dario</t>
  </si>
  <si>
    <t xml:space="preserve">Elverdin Julio</t>
  </si>
  <si>
    <t xml:space="preserve">Balcar.</t>
  </si>
  <si>
    <t xml:space="preserve">Tassara Tomas</t>
  </si>
  <si>
    <t xml:space="preserve">Rodriguez Ignacio</t>
  </si>
  <si>
    <t xml:space="preserve">Buccolo Nicolas</t>
  </si>
  <si>
    <t xml:space="preserve"> </t>
  </si>
  <si>
    <t xml:space="preserve">Gomez Fernando</t>
  </si>
  <si>
    <t xml:space="preserve">Mendoza Leonel</t>
  </si>
  <si>
    <t xml:space="preserve">Carilo</t>
  </si>
  <si>
    <t xml:space="preserve">Herbon Cesar I.</t>
  </si>
  <si>
    <t xml:space="preserve">Jacobs Jorge</t>
  </si>
  <si>
    <t xml:space="preserve">Rodriguez Ramiro</t>
  </si>
  <si>
    <t xml:space="preserve">Franco Adrian</t>
  </si>
  <si>
    <t xml:space="preserve">Villa G.</t>
  </si>
  <si>
    <t xml:space="preserve">Martinez Esteban</t>
  </si>
  <si>
    <t xml:space="preserve">Zarate Gerardo</t>
  </si>
  <si>
    <t xml:space="preserve">Germino Marcos </t>
  </si>
  <si>
    <t xml:space="preserve">Cicola Nicolas</t>
  </si>
  <si>
    <t xml:space="preserve">Siviero Nicolas A.</t>
  </si>
  <si>
    <t xml:space="preserve">Ollivier Juan P.</t>
  </si>
  <si>
    <t xml:space="preserve">Astesano Diego</t>
  </si>
  <si>
    <t xml:space="preserve">Perez Ignacio</t>
  </si>
  <si>
    <t xml:space="preserve">Categoria: Caballeros Menores Sin Ventaja </t>
  </si>
  <si>
    <t xml:space="preserve">Categoria: Caballeros Menores de 15 años Sin Ventaja </t>
  </si>
  <si>
    <t xml:space="preserve">Trueba Manuel</t>
  </si>
  <si>
    <t xml:space="preserve">Hara Kenji</t>
  </si>
  <si>
    <t xml:space="preserve">Pogonza Pablo</t>
  </si>
  <si>
    <t xml:space="preserve">Tassara Matias </t>
  </si>
  <si>
    <t xml:space="preserve">Puleti Guido</t>
  </si>
  <si>
    <t xml:space="preserve">Paz Manuel</t>
  </si>
  <si>
    <t xml:space="preserve">Molina Federico</t>
  </si>
  <si>
    <t xml:space="preserve">Sierras </t>
  </si>
  <si>
    <t xml:space="preserve">Pailhe Pedro</t>
  </si>
  <si>
    <t xml:space="preserve">Ruffa Gabriel</t>
  </si>
  <si>
    <t xml:space="preserve">Moran Mariano</t>
  </si>
  <si>
    <t xml:space="preserve">Dolores</t>
  </si>
  <si>
    <t xml:space="preserve">Cabrera Carlos</t>
  </si>
  <si>
    <t xml:space="preserve">Perez Igancio</t>
  </si>
  <si>
    <t xml:space="preserve">Alvarez Pablo J.</t>
  </si>
  <si>
    <t xml:space="preserve">Christensen Juan</t>
  </si>
  <si>
    <t xml:space="preserve">Rodriguez Nicolas</t>
  </si>
  <si>
    <t xml:space="preserve">Herrera Leopoldo</t>
  </si>
  <si>
    <t xml:space="preserve">Letamendia Agustin</t>
  </si>
  <si>
    <t xml:space="preserve">Aspiros Martin</t>
  </si>
  <si>
    <t xml:space="preserve">Maisonnave Raul E.</t>
  </si>
  <si>
    <t xml:space="preserve">Mar del </t>
  </si>
  <si>
    <t xml:space="preserve">McLean Juan</t>
  </si>
  <si>
    <t xml:space="preserve">Marayui</t>
  </si>
  <si>
    <t xml:space="preserve">Bagalini Matias</t>
  </si>
  <si>
    <t xml:space="preserve">Cabrera Martin</t>
  </si>
  <si>
    <t xml:space="preserve">Aviles Pedro</t>
  </si>
  <si>
    <t xml:space="preserve">Nemi Jorge</t>
  </si>
  <si>
    <t xml:space="preserve">Lawrie Tomas</t>
  </si>
  <si>
    <t xml:space="preserve">Paz Fernando</t>
  </si>
  <si>
    <t xml:space="preserve">Bussio Joaquin</t>
  </si>
  <si>
    <t xml:space="preserve">Touriño Javier</t>
  </si>
  <si>
    <t xml:space="preserve">Macchi Juan P.</t>
  </si>
  <si>
    <t xml:space="preserve">Chicatun Nicolas</t>
  </si>
  <si>
    <t xml:space="preserve">Santamaria Manuel</t>
  </si>
  <si>
    <t xml:space="preserve">Delfino Matias</t>
  </si>
  <si>
    <t xml:space="preserve">Saravi Lucas</t>
  </si>
  <si>
    <t xml:space="preserve">Categoria: Damas Sin Ventaja (Todas las edades)</t>
  </si>
  <si>
    <t xml:space="preserve">Categoria: Damas Menores Sin Ventaja </t>
  </si>
  <si>
    <t xml:space="preserve">Fernandez R. Marilen</t>
  </si>
  <si>
    <t xml:space="preserve">Gorelik Sofia</t>
  </si>
  <si>
    <t xml:space="preserve">Germino Rosario</t>
  </si>
  <si>
    <t xml:space="preserve">Muñoz Marianela</t>
  </si>
  <si>
    <t xml:space="preserve">Garcia C. Estefania</t>
  </si>
  <si>
    <t xml:space="preserve">Leofanti Silvina</t>
  </si>
  <si>
    <t xml:space="preserve">Cueto Luciana</t>
  </si>
  <si>
    <t xml:space="preserve">Arturi Natalia</t>
  </si>
  <si>
    <t xml:space="preserve">Jauretche Victoria</t>
  </si>
  <si>
    <t xml:space="preserve">Moran Florencia</t>
  </si>
  <si>
    <t xml:space="preserve">Parmigiani Agostina</t>
  </si>
  <si>
    <t xml:space="preserve">Gonzalez Maria A.</t>
  </si>
  <si>
    <t xml:space="preserve">Leofanti Gabriela</t>
  </si>
  <si>
    <t xml:space="preserve">Usandizaga Josefina</t>
  </si>
  <si>
    <t xml:space="preserve">Villar Pamela</t>
  </si>
  <si>
    <t xml:space="preserve">Gomez Lucia</t>
  </si>
  <si>
    <t xml:space="preserve">Calo Maria V.</t>
  </si>
  <si>
    <t xml:space="preserve">Germino Mercedes</t>
  </si>
  <si>
    <t xml:space="preserve">Saleres Maria</t>
  </si>
  <si>
    <t xml:space="preserve">Funes Trama Maria</t>
  </si>
  <si>
    <t xml:space="preserve">Cornaglia Aldana </t>
  </si>
  <si>
    <t xml:space="preserve">Parmigiani Paula</t>
  </si>
  <si>
    <t xml:space="preserve">Pavon Maria</t>
  </si>
  <si>
    <t xml:space="preserve">Pavon Lucia</t>
  </si>
  <si>
    <t xml:space="preserve">Categoria: Damas Menores de 15 años Sin Ventaja </t>
  </si>
  <si>
    <t xml:space="preserve">Categoria: Caballeros Juveniles Con Handicap </t>
  </si>
  <si>
    <t xml:space="preserve">Siviero Maria E.</t>
  </si>
  <si>
    <t xml:space="preserve">Alegre Julieta</t>
  </si>
  <si>
    <t xml:space="preserve">Villar Estefania</t>
  </si>
  <si>
    <t xml:space="preserve">Feler Malen</t>
  </si>
  <si>
    <t xml:space="preserve">Beltrachini Maria</t>
  </si>
  <si>
    <t xml:space="preserve">Meninato Martin</t>
  </si>
  <si>
    <t xml:space="preserve">Melani Mariano</t>
  </si>
  <si>
    <t xml:space="preserve">Categoria: Caballeros Menores Con Handicap </t>
  </si>
  <si>
    <t xml:space="preserve">Categoria: Caballeros Menores de 15 años Con Handicap</t>
  </si>
  <si>
    <t xml:space="preserve">Medaglia Gustavo</t>
  </si>
  <si>
    <t xml:space="preserve">Calo Martin</t>
  </si>
  <si>
    <t xml:space="preserve">Couyoupetrou Santiago</t>
  </si>
  <si>
    <t xml:space="preserve">Aspiroz Martin</t>
  </si>
  <si>
    <t xml:space="preserve">Jauregui Leonardo</t>
  </si>
  <si>
    <t xml:space="preserve">Arrate Jose Luis</t>
  </si>
  <si>
    <t xml:space="preserve">Vinagre Ernesto</t>
  </si>
  <si>
    <t xml:space="preserve">Fernandez Blas</t>
  </si>
  <si>
    <t xml:space="preserve">Sanz Mariano</t>
  </si>
  <si>
    <t xml:space="preserve">Germino Franco</t>
  </si>
  <si>
    <t xml:space="preserve">Martingorena Juan</t>
  </si>
  <si>
    <t xml:space="preserve">Gonzalez V. Santos</t>
  </si>
  <si>
    <t xml:space="preserve">Meninato Marcos</t>
  </si>
  <si>
    <t xml:space="preserve">Speiser Gustavo</t>
  </si>
  <si>
    <t xml:space="preserve">Fernandez Patricio</t>
  </si>
  <si>
    <t xml:space="preserve">Zamora Jose</t>
  </si>
  <si>
    <t xml:space="preserve">Ruas Andres</t>
  </si>
  <si>
    <t xml:space="preserve">Balcarce</t>
  </si>
  <si>
    <t xml:space="preserve">Sassano Francisco</t>
  </si>
  <si>
    <t xml:space="preserve">Pafundi Lucas</t>
  </si>
  <si>
    <t xml:space="preserve">Ivani Ariel</t>
  </si>
  <si>
    <t xml:space="preserve">Ortiz Gonzalo</t>
  </si>
  <si>
    <t xml:space="preserve">Vazquez Juan M.</t>
  </si>
  <si>
    <t xml:space="preserve">Calo Carlos</t>
  </si>
  <si>
    <t xml:space="preserve">Chac.</t>
  </si>
  <si>
    <t xml:space="preserve">Hoyos Ezequiel</t>
  </si>
  <si>
    <t xml:space="preserve">Rodriguez Juan J.</t>
  </si>
  <si>
    <t xml:space="preserve">Categoria: Damas Menores Con Handicap </t>
  </si>
  <si>
    <t xml:space="preserve">Categoria: Damas Menores de 15 años Con Handicap</t>
  </si>
  <si>
    <t xml:space="preserve">Cornaglia Aldana</t>
  </si>
  <si>
    <t xml:space="preserve">Saleres Maria B.</t>
  </si>
  <si>
    <t xml:space="preserve">Categoria: Niños Clases 1990 y 1991</t>
  </si>
  <si>
    <t xml:space="preserve">Categoria: Niñas Clases 1990 y 1991</t>
  </si>
  <si>
    <t xml:space="preserve">Tolosa Agustin</t>
  </si>
  <si>
    <t xml:space="preserve">Canepa Maria J.</t>
  </si>
  <si>
    <t xml:space="preserve">Alvarez Toledo Nicanor</t>
  </si>
  <si>
    <t xml:space="preserve">Saleres Lourdes</t>
  </si>
  <si>
    <t xml:space="preserve">Tolosa Martin</t>
  </si>
  <si>
    <t xml:space="preserve">Atlantic.</t>
  </si>
  <si>
    <t xml:space="preserve">Perez S. Constanza</t>
  </si>
  <si>
    <t xml:space="preserve">Carbajo Rodrigo</t>
  </si>
  <si>
    <t xml:space="preserve">Ruffa Marianela</t>
  </si>
  <si>
    <t xml:space="preserve">Mathianssen Nicolas</t>
  </si>
  <si>
    <t xml:space="preserve">Garcia V. Agustina</t>
  </si>
  <si>
    <t xml:space="preserve">Danuncio Juan</t>
  </si>
  <si>
    <t xml:space="preserve">Rodriguez Lucia</t>
  </si>
  <si>
    <t xml:space="preserve">Giorgio Federico</t>
  </si>
  <si>
    <t xml:space="preserve">Cornaglia Mayra </t>
  </si>
  <si>
    <t xml:space="preserve">Nogueira Leandro</t>
  </si>
  <si>
    <t xml:space="preserve">Funes T. Maria Clara</t>
  </si>
  <si>
    <t xml:space="preserve">Calo Catriel</t>
  </si>
  <si>
    <t xml:space="preserve">Vigo Natalia </t>
  </si>
  <si>
    <t xml:space="preserve">Cosulich German</t>
  </si>
  <si>
    <t xml:space="preserve">Rojas Daiana</t>
  </si>
  <si>
    <t xml:space="preserve">S.Teresita</t>
  </si>
  <si>
    <t xml:space="preserve">De Urquiza Beltran</t>
  </si>
  <si>
    <t xml:space="preserve">Gaviola Paula</t>
  </si>
  <si>
    <t xml:space="preserve">Cornaglia Tomas</t>
  </si>
  <si>
    <t xml:space="preserve">Morales Candela</t>
  </si>
  <si>
    <t xml:space="preserve">Fernandez D. Matias</t>
  </si>
  <si>
    <t xml:space="preserve">Cereda Melisa</t>
  </si>
  <si>
    <t xml:space="preserve">Docobo Tomas</t>
  </si>
  <si>
    <t xml:space="preserve">Aguilera Mercedes</t>
  </si>
  <si>
    <t xml:space="preserve">Puletti Nicolas</t>
  </si>
  <si>
    <t xml:space="preserve">Nicholson Francisco</t>
  </si>
  <si>
    <t xml:space="preserve">Ponce de Leon Nicolas</t>
  </si>
  <si>
    <t xml:space="preserve">Carletti Santiago</t>
  </si>
  <si>
    <t xml:space="preserve">Ponce de Leon Ignacio</t>
  </si>
  <si>
    <t xml:space="preserve">Calviño Santiago</t>
  </si>
  <si>
    <t xml:space="preserve">Quiroga Gregorio</t>
  </si>
  <si>
    <t xml:space="preserve">Brankevich Ivan</t>
  </si>
  <si>
    <t xml:space="preserve">Garcia Dario</t>
  </si>
  <si>
    <t xml:space="preserve">Feler Julian</t>
  </si>
  <si>
    <t xml:space="preserve">Pellegrini Paulo</t>
  </si>
  <si>
    <t xml:space="preserve">De Cabo Pablo</t>
  </si>
  <si>
    <t xml:space="preserve">Pico Terrero Valerio</t>
  </si>
  <si>
    <t xml:space="preserve">Corti M. Cirilo</t>
  </si>
  <si>
    <t xml:space="preserve">Sciacca German </t>
  </si>
  <si>
    <t xml:space="preserve">Aued Manuel</t>
  </si>
  <si>
    <t xml:space="preserve">Categoria: Niños Clases 1988 y 1989</t>
  </si>
  <si>
    <t xml:space="preserve">Categoria: Niñas Clases 1988 y 1989</t>
  </si>
  <si>
    <t xml:space="preserve">Sieras</t>
  </si>
  <si>
    <t xml:space="preserve">Avalos Rodrigo</t>
  </si>
  <si>
    <t xml:space="preserve">Malvica Mariel</t>
  </si>
  <si>
    <t xml:space="preserve">Menchacabaso Federico</t>
  </si>
  <si>
    <t xml:space="preserve">Beltrachini Josefina</t>
  </si>
  <si>
    <t xml:space="preserve">Perez Agustin</t>
  </si>
  <si>
    <t xml:space="preserve">Suarez Estefania</t>
  </si>
  <si>
    <t xml:space="preserve">Flores Maximiliano</t>
  </si>
  <si>
    <t xml:space="preserve">Avalos Melina</t>
  </si>
  <si>
    <t xml:space="preserve">Stacul Jose</t>
  </si>
  <si>
    <t xml:space="preserve">Pico T. Carolina</t>
  </si>
  <si>
    <t xml:space="preserve">Echeverria Emilio</t>
  </si>
  <si>
    <t xml:space="preserve">Caputo Belen</t>
  </si>
  <si>
    <t xml:space="preserve">Gallo Martin</t>
  </si>
  <si>
    <t xml:space="preserve">Morales Julieta</t>
  </si>
  <si>
    <t xml:space="preserve">Rodino Agustin</t>
  </si>
  <si>
    <t xml:space="preserve">Rana Gonzalo</t>
  </si>
  <si>
    <t xml:space="preserve">Carli Sergio</t>
  </si>
  <si>
    <t xml:space="preserve">Michelutti Emiliano</t>
  </si>
  <si>
    <t xml:space="preserve">Farias Miguel</t>
  </si>
  <si>
    <t xml:space="preserve">Astesano Rodrigo</t>
  </si>
  <si>
    <t xml:space="preserve">Casanegra Agustin</t>
  </si>
  <si>
    <t xml:space="preserve">Jacobs Sebastian</t>
  </si>
  <si>
    <t xml:space="preserve">Rojas Gonzalo</t>
  </si>
  <si>
    <t xml:space="preserve">Gaillur Juan P.</t>
  </si>
  <si>
    <t xml:space="preserve">Antonutti Aldo</t>
  </si>
  <si>
    <t xml:space="preserve">Mondino Ignacio</t>
  </si>
  <si>
    <t xml:space="preserve">Asua Martin</t>
  </si>
  <si>
    <t xml:space="preserve">Coria Guillermo</t>
  </si>
  <si>
    <t xml:space="preserve">Abad Diego</t>
  </si>
  <si>
    <t xml:space="preserve">Amore Hernan</t>
  </si>
  <si>
    <t xml:space="preserve">Levato Ricardo</t>
  </si>
  <si>
    <t xml:space="preserve">Rivas Marcelo</t>
  </si>
  <si>
    <t xml:space="preserve">Garcia V. Gonzalo</t>
  </si>
  <si>
    <t xml:space="preserve">Deusedes Joaquin</t>
  </si>
  <si>
    <t xml:space="preserve">Categoria: Niños hasta Clase 1992</t>
  </si>
  <si>
    <t xml:space="preserve">Categoria: Niñas hasta Clase 1992</t>
  </si>
  <si>
    <t xml:space="preserve">Cebollero Francisco</t>
  </si>
  <si>
    <t xml:space="preserve">Carbajo Manuela</t>
  </si>
  <si>
    <t xml:space="preserve">Vogt German</t>
  </si>
  <si>
    <t xml:space="preserve">Germino Pilar</t>
  </si>
  <si>
    <t xml:space="preserve">Alambarri Felipe</t>
  </si>
  <si>
    <t xml:space="preserve">Menchacabaso Josefina</t>
  </si>
  <si>
    <t xml:space="preserve">Roman Blas</t>
  </si>
  <si>
    <t xml:space="preserve">Corti M. Corina</t>
  </si>
  <si>
    <t xml:space="preserve">Saraceno Nicolas</t>
  </si>
  <si>
    <t xml:space="preserve">Velasco Maria E.</t>
  </si>
  <si>
    <t xml:space="preserve">Balmaceda Franco</t>
  </si>
  <si>
    <t xml:space="preserve">Del Piero Florencia</t>
  </si>
  <si>
    <t xml:space="preserve">Elissondo Victoriano</t>
  </si>
  <si>
    <t xml:space="preserve">Saldias Rocio</t>
  </si>
  <si>
    <t xml:space="preserve">Rodino Gonzalo</t>
  </si>
  <si>
    <t xml:space="preserve">Slavin Eleonora</t>
  </si>
  <si>
    <t xml:space="preserve">Canepa Facundo</t>
  </si>
  <si>
    <t xml:space="preserve">Carbonetti Guido</t>
  </si>
  <si>
    <t xml:space="preserve">Quiroga Juan </t>
  </si>
  <si>
    <t xml:space="preserve">Fernandez Nicolas</t>
  </si>
  <si>
    <t xml:space="preserve">Giorgetti Nicolas</t>
  </si>
  <si>
    <t xml:space="preserve">Polledo Martin</t>
  </si>
  <si>
    <t xml:space="preserve">Vivequin Mateo</t>
  </si>
  <si>
    <t xml:space="preserve">Touriño Elian</t>
  </si>
  <si>
    <t xml:space="preserve">Bordeu Lucas</t>
  </si>
  <si>
    <t xml:space="preserve">Velasco Juan I.</t>
  </si>
  <si>
    <t xml:space="preserve">Ponce de Leon Martin</t>
  </si>
  <si>
    <t xml:space="preserve">Ferreira Santiago</t>
  </si>
  <si>
    <t xml:space="preserve">Rotonda Rodrigo</t>
  </si>
  <si>
    <t xml:space="preserve">Paz Ignacio</t>
  </si>
  <si>
    <t xml:space="preserve">Fernandez Bautista</t>
  </si>
  <si>
    <t xml:space="preserve">Rambo Gaspar</t>
  </si>
  <si>
    <t xml:space="preserve">Olivera Juan M.</t>
  </si>
  <si>
    <t xml:space="preserve">Roman Juan </t>
  </si>
  <si>
    <t xml:space="preserve">Goñi Segundo</t>
  </si>
  <si>
    <t xml:space="preserve">Aguilera Alejo</t>
  </si>
  <si>
    <t xml:space="preserve">Scarfone</t>
  </si>
  <si>
    <t xml:space="preserve">Caballeros Sin Ventaja (Todas las edades) </t>
  </si>
  <si>
    <t xml:space="preserve">Caballeros clases 1978/56 (Sin Ventaja) </t>
  </si>
  <si>
    <t xml:space="preserve">Caballeros clases 1978/56 (Con Handicap)</t>
  </si>
  <si>
    <t xml:space="preserve">M.d.P.</t>
  </si>
  <si>
    <t xml:space="preserve">Diez Jose Luis</t>
  </si>
  <si>
    <t xml:space="preserve">Mirave Patricio</t>
  </si>
  <si>
    <t xml:space="preserve">Safe Sergio</t>
  </si>
  <si>
    <t xml:space="preserve">Curia Eduardo</t>
  </si>
  <si>
    <t xml:space="preserve">Vinagre Mario</t>
  </si>
  <si>
    <t xml:space="preserve">Patti Sebastian</t>
  </si>
  <si>
    <t xml:space="preserve">Piantoni Marcelo J.</t>
  </si>
  <si>
    <t xml:space="preserve">Piantoni Marcelo</t>
  </si>
  <si>
    <t xml:space="preserve">Roman Fernando</t>
  </si>
  <si>
    <t xml:space="preserve">Sfilio German</t>
  </si>
  <si>
    <t xml:space="preserve">Martinez Carlos</t>
  </si>
  <si>
    <t xml:space="preserve">Arana Miguel</t>
  </si>
  <si>
    <t xml:space="preserve">Monsalve Fernando</t>
  </si>
  <si>
    <t xml:space="preserve">Fernandez Jorge H.</t>
  </si>
  <si>
    <t xml:space="preserve">Giorgetti Omar</t>
  </si>
  <si>
    <t xml:space="preserve">Elizalde Marcelo</t>
  </si>
  <si>
    <t xml:space="preserve">Dominguez Nicasio</t>
  </si>
  <si>
    <t xml:space="preserve">Cosulich Esteban </t>
  </si>
  <si>
    <t xml:space="preserve">Santini Daniel</t>
  </si>
  <si>
    <t xml:space="preserve">Scarimbolo Fernando</t>
  </si>
  <si>
    <t xml:space="preserve">Tolosa Jose</t>
  </si>
  <si>
    <t xml:space="preserve">Scarimbolo Martin</t>
  </si>
  <si>
    <t xml:space="preserve">Ibarra Gustavo</t>
  </si>
  <si>
    <t xml:space="preserve">Arana Ramiro</t>
  </si>
  <si>
    <t xml:space="preserve">Pampin Pablo</t>
  </si>
  <si>
    <t xml:space="preserve">Garcia Gustavo J.</t>
  </si>
  <si>
    <t xml:space="preserve">Fernandez Raul</t>
  </si>
  <si>
    <t xml:space="preserve">Martinez Rafael </t>
  </si>
  <si>
    <t xml:space="preserve">Lopez Alfredo</t>
  </si>
  <si>
    <t xml:space="preserve">Ruiz C. Jorge</t>
  </si>
  <si>
    <t xml:space="preserve">Garcia B. Marcelo</t>
  </si>
  <si>
    <t xml:space="preserve">Rodriguez Horacio </t>
  </si>
  <si>
    <t xml:space="preserve">Junco Jorge R.</t>
  </si>
  <si>
    <t xml:space="preserve">Lopez Hugo</t>
  </si>
  <si>
    <t xml:space="preserve">Piantoni Jorge</t>
  </si>
  <si>
    <t xml:space="preserve">Lawrie Marcos</t>
  </si>
  <si>
    <t xml:space="preserve">Lemmi Sebastian</t>
  </si>
  <si>
    <t xml:space="preserve">Oliveri Fernando F.</t>
  </si>
  <si>
    <t xml:space="preserve">Figueredo Dardo</t>
  </si>
  <si>
    <t xml:space="preserve">Cuenca Horacio</t>
  </si>
  <si>
    <t xml:space="preserve">Dates Francisco</t>
  </si>
  <si>
    <t xml:space="preserve">Andueza Juan Jose</t>
  </si>
  <si>
    <t xml:space="preserve">Rodriguez Horacio</t>
  </si>
  <si>
    <t xml:space="preserve">Arana Raul</t>
  </si>
  <si>
    <t xml:space="preserve">Batista Pedro</t>
  </si>
  <si>
    <t xml:space="preserve">Herrera Vega Leonardo</t>
  </si>
  <si>
    <t xml:space="preserve">Nontala Ricardo</t>
  </si>
  <si>
    <t xml:space="preserve">Monteiro Ruben</t>
  </si>
  <si>
    <t xml:space="preserve">Santa T.</t>
  </si>
  <si>
    <t xml:space="preserve">Marenco P. Carlos</t>
  </si>
  <si>
    <t xml:space="preserve">Funaro Ignacio</t>
  </si>
  <si>
    <t xml:space="preserve">Garcia Berro Marcelo</t>
  </si>
  <si>
    <t xml:space="preserve">Suarez Eduardo</t>
  </si>
  <si>
    <t xml:space="preserve">Parraga Alberto</t>
  </si>
  <si>
    <t xml:space="preserve">Clavijo Alejandro</t>
  </si>
  <si>
    <t xml:space="preserve">Carletti Esteban</t>
  </si>
  <si>
    <t xml:space="preserve">Stacul Claudio</t>
  </si>
  <si>
    <t xml:space="preserve">Belforti Carlos</t>
  </si>
  <si>
    <t xml:space="preserve">Buceta Pablo</t>
  </si>
  <si>
    <t xml:space="preserve">Gonzalez Gustavo</t>
  </si>
  <si>
    <t xml:space="preserve">Madariaga Waldino</t>
  </si>
  <si>
    <t xml:space="preserve">Higuera Daniel</t>
  </si>
  <si>
    <t xml:space="preserve">Dominguez Nicadio</t>
  </si>
  <si>
    <t xml:space="preserve">Irastorza Miguel</t>
  </si>
  <si>
    <t xml:space="preserve">Fernandez Esteban</t>
  </si>
  <si>
    <t xml:space="preserve">Caballeros clases 1955/46 (Sin Ventaja) </t>
  </si>
  <si>
    <t xml:space="preserve">Caballeros clases 1955/46 (Con Handicap) </t>
  </si>
  <si>
    <t xml:space="preserve">Caballeros clases 1945 y ant. (Sin Ventaja)</t>
  </si>
  <si>
    <t xml:space="preserve">Muzzuppapa Jose</t>
  </si>
  <si>
    <t xml:space="preserve">Cosulich Esteban E.</t>
  </si>
  <si>
    <t xml:space="preserve">Junco Jorge</t>
  </si>
  <si>
    <t xml:space="preserve">Gigena Carlos</t>
  </si>
  <si>
    <t xml:space="preserve">Fernandez Anibal </t>
  </si>
  <si>
    <t xml:space="preserve">Villar Simon</t>
  </si>
  <si>
    <t xml:space="preserve">Martinez Rafael</t>
  </si>
  <si>
    <t xml:space="preserve">Cosulich Esteban</t>
  </si>
  <si>
    <t xml:space="preserve">De Roni Enrique</t>
  </si>
  <si>
    <t xml:space="preserve">Castelli Alberto</t>
  </si>
  <si>
    <t xml:space="preserve">Fasano Guillermo</t>
  </si>
  <si>
    <t xml:space="preserve">Marchan Floreal</t>
  </si>
  <si>
    <t xml:space="preserve">Parmigiani Guillermo</t>
  </si>
  <si>
    <t xml:space="preserve">Servielle Oscar</t>
  </si>
  <si>
    <t xml:space="preserve">Capone Pascual</t>
  </si>
  <si>
    <t xml:space="preserve">Melano Alberto</t>
  </si>
  <si>
    <t xml:space="preserve">Falaschini Vicente</t>
  </si>
  <si>
    <t xml:space="preserve">Canini Alfredo</t>
  </si>
  <si>
    <t xml:space="preserve">Argerich Cosme O.</t>
  </si>
  <si>
    <t xml:space="preserve">Janices Jorge</t>
  </si>
  <si>
    <t xml:space="preserve">Sposito Carlos</t>
  </si>
  <si>
    <t xml:space="preserve">Fernandez Anibal</t>
  </si>
  <si>
    <t xml:space="preserve">Usandizaga Enrique</t>
  </si>
  <si>
    <t xml:space="preserve">Peralta Manuel</t>
  </si>
  <si>
    <t xml:space="preserve">Asef Hector R.</t>
  </si>
  <si>
    <t xml:space="preserve">Sancisi Jorge</t>
  </si>
  <si>
    <t xml:space="preserve">Castro Alfredo</t>
  </si>
  <si>
    <t xml:space="preserve">Fiorini Dante</t>
  </si>
  <si>
    <t xml:space="preserve">Buccolo Juan</t>
  </si>
  <si>
    <t xml:space="preserve">Acosta Rogelio</t>
  </si>
  <si>
    <t xml:space="preserve">Plorutti Eduardo</t>
  </si>
  <si>
    <t xml:space="preserve">Alfonzo Hector</t>
  </si>
  <si>
    <t xml:space="preserve">Oliveri Pascual</t>
  </si>
  <si>
    <t xml:space="preserve">Paz Roberto</t>
  </si>
  <si>
    <t xml:space="preserve">Carballo Juan</t>
  </si>
  <si>
    <t xml:space="preserve">Magnelli Norberto</t>
  </si>
  <si>
    <t xml:space="preserve">Mariona Hector</t>
  </si>
  <si>
    <t xml:space="preserve">Perez Hector</t>
  </si>
  <si>
    <t xml:space="preserve">Chiriano Vito</t>
  </si>
  <si>
    <t xml:space="preserve">Santini Juan</t>
  </si>
  <si>
    <t xml:space="preserve">Bailone Eduardo</t>
  </si>
  <si>
    <t xml:space="preserve">Luro Pedro</t>
  </si>
  <si>
    <t xml:space="preserve">Cheves M. Saul</t>
  </si>
  <si>
    <t xml:space="preserve">Gardela Eugenio</t>
  </si>
  <si>
    <t xml:space="preserve">Peychaux Hector</t>
  </si>
  <si>
    <t xml:space="preserve">Christensen Ernesto</t>
  </si>
  <si>
    <t xml:space="preserve">Molero Carlos</t>
  </si>
  <si>
    <t xml:space="preserve">Farina Enrique</t>
  </si>
  <si>
    <t xml:space="preserve">Perriere Raul</t>
  </si>
  <si>
    <t xml:space="preserve">Parasuco Nicolas</t>
  </si>
  <si>
    <t xml:space="preserve">Patti Osvaldo</t>
  </si>
  <si>
    <t xml:space="preserve">Blanc Rinaldi</t>
  </si>
  <si>
    <t xml:space="preserve">Torelli Pascual</t>
  </si>
  <si>
    <t xml:space="preserve">Ceuninck Julio C.</t>
  </si>
  <si>
    <t xml:space="preserve">Bianco Dardo</t>
  </si>
  <si>
    <t xml:space="preserve">Mequetse Raul</t>
  </si>
  <si>
    <t xml:space="preserve">Gonzalez T. Manuel</t>
  </si>
  <si>
    <t xml:space="preserve">Andueza Rodolfo</t>
  </si>
  <si>
    <t xml:space="preserve">Valcarce Antonio</t>
  </si>
  <si>
    <t xml:space="preserve">Caballeros clases 1945 y ant. (Con Handicap) </t>
  </si>
  <si>
    <t xml:space="preserve">Damas Sin Ventaja (Todas las edades) </t>
  </si>
  <si>
    <t xml:space="preserve">Damas Con Handicap (Todas las edades) </t>
  </si>
  <si>
    <t xml:space="preserve">Bozzo Leticia</t>
  </si>
  <si>
    <t xml:space="preserve">Miranda Susana</t>
  </si>
  <si>
    <t xml:space="preserve">Lawrie Virginia</t>
  </si>
  <si>
    <t xml:space="preserve">Torre Maria Gabriela</t>
  </si>
  <si>
    <t xml:space="preserve">Fernandez Natalia L.</t>
  </si>
  <si>
    <t xml:space="preserve">C.Mar</t>
  </si>
  <si>
    <t xml:space="preserve">Miranda Alicia</t>
  </si>
  <si>
    <t xml:space="preserve">Oliveri Haydee </t>
  </si>
  <si>
    <t xml:space="preserve">Patti Maria Teresa</t>
  </si>
  <si>
    <t xml:space="preserve">Zapegno Estela</t>
  </si>
  <si>
    <t xml:space="preserve">Guma Nelly </t>
  </si>
  <si>
    <t xml:space="preserve">Navarro Alicia</t>
  </si>
  <si>
    <t xml:space="preserve">Oliveri Haydee</t>
  </si>
  <si>
    <t xml:space="preserve">Marchan Susana </t>
  </si>
  <si>
    <t xml:space="preserve">Nontala Maria</t>
  </si>
  <si>
    <t xml:space="preserve">Ramallo Ruben</t>
  </si>
  <si>
    <t xml:space="preserve">Gonzalez R. Marta</t>
  </si>
  <si>
    <t xml:space="preserve">Marchan Susana</t>
  </si>
  <si>
    <t xml:space="preserve">Bollini Jorge O.</t>
  </si>
  <si>
    <t xml:space="preserve">Dominguez Ana</t>
  </si>
  <si>
    <t xml:space="preserve">Arrechea Juan</t>
  </si>
  <si>
    <t xml:space="preserve">Idiazabal Adriana I. </t>
  </si>
  <si>
    <t xml:space="preserve">Bianchi Maria T.</t>
  </si>
  <si>
    <t xml:space="preserve">Lehrmann Stella</t>
  </si>
  <si>
    <t xml:space="preserve">Merlos Over</t>
  </si>
  <si>
    <t xml:space="preserve">Cacace Blanca</t>
  </si>
  <si>
    <t xml:space="preserve">Guma Nelly de</t>
  </si>
  <si>
    <t xml:space="preserve">Basso Nelly</t>
  </si>
  <si>
    <t xml:space="preserve">Nontala Maria E. </t>
  </si>
  <si>
    <t xml:space="preserve">Acosta Rogelio </t>
  </si>
  <si>
    <t xml:space="preserve">Carelli Leonor</t>
  </si>
  <si>
    <t xml:space="preserve">Martel Mauricio</t>
  </si>
  <si>
    <t xml:space="preserve">Arano Gaston</t>
  </si>
  <si>
    <t xml:space="preserve">Shulz Natalio</t>
  </si>
  <si>
    <t xml:space="preserve">Riera Carlos</t>
  </si>
  <si>
    <t xml:space="preserve">Ferrari Oscar</t>
  </si>
  <si>
    <t xml:space="preserve">Blanco Dardo</t>
  </si>
  <si>
    <t xml:space="preserve">Peychaux Hector </t>
  </si>
  <si>
    <t xml:space="preserve">Morales Hernan</t>
  </si>
  <si>
    <t xml:space="preserve">Puntos</t>
  </si>
  <si>
    <t xml:space="preserve">Caballeros clases 1945 y ant. (Con Handicap)</t>
  </si>
  <si>
    <t xml:space="preserve">Quinto</t>
  </si>
  <si>
    <t xml:space="preserve">Cuarto</t>
  </si>
  <si>
    <t xml:space="preserve">Tercero</t>
  </si>
  <si>
    <t xml:space="preserve">Segundo</t>
  </si>
  <si>
    <t xml:space="preserve">Ganador</t>
  </si>
  <si>
    <t xml:space="preserve">Caballeros clases 1978/56 (Con Handicap) </t>
  </si>
  <si>
    <t xml:space="preserve">Quinta</t>
  </si>
  <si>
    <t xml:space="preserve">Cuarta</t>
  </si>
  <si>
    <t xml:space="preserve">Tercera</t>
  </si>
  <si>
    <t xml:space="preserve">Segunda</t>
  </si>
  <si>
    <t xml:space="preserve">Gan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FFFFFF"/>
      <name val="Comic Sans MS"/>
      <family val="4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8"/>
      <color rgb="FFFFFFFF"/>
      <name val="Comic Sans MS"/>
      <family val="4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FFFFFF"/>
      <name val="AvantGarde Bk BT"/>
      <family val="2"/>
    </font>
    <font>
      <b val="true"/>
      <sz val="14"/>
      <name val="AvantGarde Bk BT"/>
      <family val="2"/>
    </font>
    <font>
      <sz val="13"/>
      <name val="AvantGarde Bk BT"/>
      <family val="2"/>
    </font>
    <font>
      <sz val="12"/>
      <name val="AvantGarde Bk BT"/>
      <family val="0"/>
    </font>
    <font>
      <sz val="13"/>
      <color rgb="FFFFFFFF"/>
      <name val="AvantGarde Bk BT"/>
      <family val="0"/>
    </font>
    <font>
      <sz val="13"/>
      <color rgb="FFFFFFFF"/>
      <name val="AvantGarde Bk BT"/>
      <family val="2"/>
    </font>
    <font>
      <i val="true"/>
      <sz val="12"/>
      <name val="AvantGarde Bk BT"/>
      <family val="0"/>
    </font>
    <font>
      <b val="true"/>
      <sz val="14"/>
      <color rgb="FF000000"/>
      <name val="AvantGarde Bk BT"/>
      <family val="2"/>
    </font>
    <font>
      <sz val="13"/>
      <color rgb="FF000000"/>
      <name val="AvantGarde Bk BT"/>
      <family val="2"/>
    </font>
    <font>
      <b val="true"/>
      <i val="true"/>
      <sz val="15"/>
      <color rgb="FFFFFFFF"/>
      <name val="AvantGarde Bk BT"/>
      <family val="2"/>
    </font>
    <font>
      <b val="true"/>
      <sz val="12"/>
      <name val="AvantGarde Bk BT"/>
      <family val="0"/>
    </font>
    <font>
      <b val="true"/>
      <sz val="16"/>
      <color rgb="FFFFFFFF"/>
      <name val="Comic Sans MS"/>
      <family val="4"/>
    </font>
    <font>
      <b val="true"/>
      <sz val="13"/>
      <name val="AvantGarde Bk BT"/>
      <family val="2"/>
    </font>
    <font>
      <sz val="10"/>
      <name val="Arial"/>
      <family val="2"/>
    </font>
    <font>
      <sz val="17"/>
      <color rgb="FFFFFFFF"/>
      <name val="MS Dialog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vantGarde Bk BT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vantGarde Bk BT"/>
      <family val="2"/>
    </font>
    <font>
      <b val="true"/>
      <i val="true"/>
      <sz val="14"/>
      <color rgb="FFFFFFFF"/>
      <name val="AvantGarde Bk BT"/>
      <family val="2"/>
    </font>
    <font>
      <b val="true"/>
      <sz val="11"/>
      <name val="AvantGarde Bk BT"/>
      <family val="2"/>
    </font>
    <font>
      <sz val="18"/>
      <color rgb="FF000000"/>
      <name val="Arial"/>
      <family val="2"/>
    </font>
    <font>
      <sz val="18"/>
      <color rgb="FFFFFFFF"/>
      <name val="ms dialog"/>
      <family val="2"/>
    </font>
    <font>
      <sz val="18"/>
      <color rgb="FF000000"/>
      <name val="ms dialog"/>
      <family val="2"/>
    </font>
    <font>
      <b val="true"/>
      <sz val="12"/>
      <color rgb="FFFFFFFF"/>
      <name val="Arial"/>
      <family val="2"/>
    </font>
    <font>
      <sz val="14"/>
      <color rgb="FFFFFFFF"/>
      <name val="MS Dialog"/>
      <family val="2"/>
    </font>
    <font>
      <sz val="14"/>
      <color rgb="FFFFFFFF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3" width="10.71"/>
    <col collapsed="false" customWidth="true" hidden="false" outlineLevel="0" max="10" min="4" style="1" width="10.71"/>
    <col collapsed="false" customWidth="true" hidden="false" outlineLevel="0" max="11" min="11" style="4" width="10.71"/>
    <col collapsed="false" customWidth="true" hidden="false" outlineLevel="0" max="12" min="12" style="0" width="3.7"/>
    <col collapsed="false" customWidth="true" hidden="false" outlineLevel="0" max="13" min="13" style="0" width="8.7"/>
    <col collapsed="false" customWidth="true" hidden="false" outlineLevel="0" max="14" min="14" style="0" width="32.7"/>
    <col collapsed="false" customWidth="true" hidden="false" outlineLevel="0" max="15" min="15" style="0" width="10.28"/>
    <col collapsed="false" customWidth="true" hidden="false" outlineLevel="0" max="22" min="16" style="1" width="10.71"/>
    <col collapsed="false" customWidth="true" hidden="false" outlineLevel="0" max="23" min="23" style="4" width="10.71"/>
  </cols>
  <sheetData>
    <row r="1" s="12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9"/>
      <c r="H1" s="10"/>
      <c r="I1" s="10"/>
      <c r="J1" s="10"/>
      <c r="K1" s="10"/>
      <c r="L1" s="11"/>
      <c r="M1" s="5" t="s">
        <v>1</v>
      </c>
      <c r="N1" s="6"/>
      <c r="O1" s="7"/>
      <c r="P1" s="8"/>
      <c r="Q1" s="8"/>
      <c r="R1" s="8"/>
      <c r="S1" s="9"/>
      <c r="T1" s="10"/>
      <c r="U1" s="10"/>
      <c r="V1" s="10"/>
      <c r="W1" s="10"/>
    </row>
    <row r="2" s="20" customFormat="true" ht="8.1" hidden="false" customHeight="true" outlineLevel="0" collapsed="false">
      <c r="A2" s="13"/>
      <c r="B2" s="14"/>
      <c r="C2" s="15"/>
      <c r="D2" s="16"/>
      <c r="E2" s="17"/>
      <c r="F2" s="17"/>
      <c r="G2" s="17"/>
      <c r="H2" s="17"/>
      <c r="I2" s="17"/>
      <c r="J2" s="17"/>
      <c r="K2" s="18"/>
      <c r="L2" s="19"/>
      <c r="M2" s="13"/>
      <c r="N2" s="14"/>
      <c r="O2" s="15"/>
      <c r="P2" s="16"/>
      <c r="Q2" s="17"/>
      <c r="R2" s="17"/>
      <c r="S2" s="17"/>
      <c r="T2" s="17"/>
      <c r="U2" s="17"/>
      <c r="V2" s="17"/>
      <c r="W2" s="18"/>
    </row>
    <row r="3" s="27" customFormat="true" ht="30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5" t="s">
        <v>12</v>
      </c>
      <c r="L3" s="26"/>
      <c r="M3" s="21" t="s">
        <v>2</v>
      </c>
      <c r="N3" s="22" t="s">
        <v>3</v>
      </c>
      <c r="O3" s="23" t="s">
        <v>4</v>
      </c>
      <c r="P3" s="24" t="s">
        <v>5</v>
      </c>
      <c r="Q3" s="24" t="s">
        <v>6</v>
      </c>
      <c r="R3" s="24" t="s">
        <v>7</v>
      </c>
      <c r="S3" s="24" t="s">
        <v>8</v>
      </c>
      <c r="T3" s="24" t="s">
        <v>9</v>
      </c>
      <c r="U3" s="24" t="s">
        <v>10</v>
      </c>
      <c r="V3" s="24" t="s">
        <v>11</v>
      </c>
      <c r="W3" s="25" t="s">
        <v>12</v>
      </c>
    </row>
    <row r="4" s="27" customFormat="true" ht="8.1" hidden="false" customHeight="true" outlineLevel="0" collapsed="false">
      <c r="A4" s="28"/>
      <c r="B4" s="29"/>
      <c r="C4" s="30"/>
      <c r="D4" s="31"/>
      <c r="E4" s="31"/>
      <c r="F4" s="31"/>
      <c r="G4" s="31"/>
      <c r="H4" s="31"/>
      <c r="I4" s="31"/>
      <c r="J4" s="31"/>
      <c r="K4" s="32"/>
      <c r="L4" s="26"/>
      <c r="M4" s="28"/>
      <c r="N4" s="29"/>
      <c r="O4" s="30"/>
      <c r="P4" s="31"/>
      <c r="Q4" s="31"/>
      <c r="R4" s="31"/>
      <c r="S4" s="31"/>
      <c r="T4" s="31"/>
      <c r="U4" s="31"/>
      <c r="V4" s="31"/>
      <c r="W4" s="32"/>
    </row>
    <row r="5" s="41" customFormat="true" ht="18.95" hidden="false" customHeight="true" outlineLevel="0" collapsed="false">
      <c r="A5" s="33" t="n">
        <v>1</v>
      </c>
      <c r="B5" s="34" t="s">
        <v>13</v>
      </c>
      <c r="C5" s="35" t="s">
        <v>10</v>
      </c>
      <c r="D5" s="36"/>
      <c r="E5" s="36"/>
      <c r="F5" s="36" t="n">
        <v>12</v>
      </c>
      <c r="G5" s="36"/>
      <c r="H5" s="36" t="n">
        <v>12.33</v>
      </c>
      <c r="I5" s="36" t="n">
        <v>12</v>
      </c>
      <c r="J5" s="36" t="n">
        <v>12</v>
      </c>
      <c r="K5" s="37" t="n">
        <f aca="false">SUM(D5:J5)</f>
        <v>48.33</v>
      </c>
      <c r="L5" s="38"/>
      <c r="M5" s="33" t="n">
        <v>1</v>
      </c>
      <c r="N5" s="34" t="s">
        <v>14</v>
      </c>
      <c r="O5" s="35" t="s">
        <v>6</v>
      </c>
      <c r="P5" s="36" t="n">
        <v>15</v>
      </c>
      <c r="Q5" s="36" t="n">
        <v>16.5</v>
      </c>
      <c r="R5" s="39" t="n">
        <v>5</v>
      </c>
      <c r="S5" s="36" t="n">
        <v>12</v>
      </c>
      <c r="T5" s="40" t="n">
        <v>3</v>
      </c>
      <c r="U5" s="36" t="n">
        <v>12</v>
      </c>
      <c r="V5" s="36" t="n">
        <v>9.6</v>
      </c>
      <c r="W5" s="37" t="n">
        <f aca="false">SUM(P5:V5)-8</f>
        <v>65.1</v>
      </c>
    </row>
    <row r="6" customFormat="false" ht="18.95" hidden="false" customHeight="true" outlineLevel="0" collapsed="false">
      <c r="A6" s="42" t="n">
        <v>2</v>
      </c>
      <c r="B6" s="43" t="s">
        <v>15</v>
      </c>
      <c r="C6" s="44" t="s">
        <v>6</v>
      </c>
      <c r="D6" s="45" t="n">
        <v>12</v>
      </c>
      <c r="E6" s="45" t="n">
        <v>1.65</v>
      </c>
      <c r="F6" s="46" t="n">
        <v>0.5</v>
      </c>
      <c r="G6" s="45" t="n">
        <v>15</v>
      </c>
      <c r="H6" s="45" t="n">
        <v>12.33</v>
      </c>
      <c r="I6" s="45" t="n">
        <v>5</v>
      </c>
      <c r="J6" s="46" t="n">
        <v>0.4</v>
      </c>
      <c r="K6" s="47" t="n">
        <f aca="false">SUM(D6:J6)-0.9</f>
        <v>45.98</v>
      </c>
      <c r="L6" s="38"/>
      <c r="M6" s="42" t="n">
        <v>2</v>
      </c>
      <c r="N6" s="43" t="s">
        <v>13</v>
      </c>
      <c r="O6" s="44" t="s">
        <v>10</v>
      </c>
      <c r="P6" s="45"/>
      <c r="Q6" s="45"/>
      <c r="R6" s="45" t="n">
        <v>15</v>
      </c>
      <c r="S6" s="45"/>
      <c r="T6" s="45" t="n">
        <v>15</v>
      </c>
      <c r="U6" s="45" t="n">
        <v>15</v>
      </c>
      <c r="V6" s="45" t="n">
        <v>14.4</v>
      </c>
      <c r="W6" s="47" t="n">
        <f aca="false">SUM(P6:V6)</f>
        <v>59.4</v>
      </c>
    </row>
    <row r="7" customFormat="false" ht="18.95" hidden="false" customHeight="true" outlineLevel="0" collapsed="false">
      <c r="A7" s="42" t="n">
        <v>3</v>
      </c>
      <c r="B7" s="43" t="s">
        <v>16</v>
      </c>
      <c r="C7" s="44" t="s">
        <v>10</v>
      </c>
      <c r="D7" s="45"/>
      <c r="E7" s="45" t="n">
        <v>11</v>
      </c>
      <c r="F7" s="45" t="n">
        <v>10</v>
      </c>
      <c r="G7" s="45"/>
      <c r="H7" s="45" t="n">
        <v>7</v>
      </c>
      <c r="I7" s="45" t="n">
        <v>1.5</v>
      </c>
      <c r="J7" s="45" t="n">
        <v>14.4</v>
      </c>
      <c r="K7" s="47" t="n">
        <f aca="false">SUM(D7:J7)</f>
        <v>43.9</v>
      </c>
      <c r="L7" s="38"/>
      <c r="M7" s="42" t="n">
        <v>3</v>
      </c>
      <c r="N7" s="43" t="s">
        <v>17</v>
      </c>
      <c r="O7" s="44" t="s">
        <v>18</v>
      </c>
      <c r="P7" s="45"/>
      <c r="Q7" s="45" t="n">
        <v>12.1</v>
      </c>
      <c r="R7" s="45" t="n">
        <v>11</v>
      </c>
      <c r="S7" s="45" t="n">
        <v>15</v>
      </c>
      <c r="T7" s="45" t="n">
        <v>8</v>
      </c>
      <c r="U7" s="48" t="n">
        <v>7</v>
      </c>
      <c r="V7" s="45" t="n">
        <v>12</v>
      </c>
      <c r="W7" s="47" t="n">
        <f aca="false">SUM(P7:V7)-7</f>
        <v>58.1</v>
      </c>
    </row>
    <row r="8" customFormat="false" ht="18.95" hidden="false" customHeight="true" outlineLevel="0" collapsed="false">
      <c r="A8" s="42" t="n">
        <v>4</v>
      </c>
      <c r="B8" s="43" t="s">
        <v>19</v>
      </c>
      <c r="C8" s="44" t="s">
        <v>6</v>
      </c>
      <c r="D8" s="45" t="n">
        <v>9</v>
      </c>
      <c r="E8" s="45" t="n">
        <v>1.65</v>
      </c>
      <c r="F8" s="45" t="n">
        <v>16</v>
      </c>
      <c r="G8" s="45" t="n">
        <v>10</v>
      </c>
      <c r="H8" s="46" t="n">
        <v>4.5</v>
      </c>
      <c r="I8" s="45"/>
      <c r="J8" s="45" t="n">
        <v>6</v>
      </c>
      <c r="K8" s="47" t="n">
        <f aca="false">SUM(D8:J8)-4.5</f>
        <v>42.65</v>
      </c>
      <c r="L8" s="38"/>
      <c r="M8" s="42" t="n">
        <v>4</v>
      </c>
      <c r="N8" s="43" t="s">
        <v>20</v>
      </c>
      <c r="O8" s="44" t="s">
        <v>21</v>
      </c>
      <c r="P8" s="45" t="n">
        <v>10</v>
      </c>
      <c r="Q8" s="46" t="n">
        <v>4.4</v>
      </c>
      <c r="R8" s="45" t="n">
        <v>6</v>
      </c>
      <c r="S8" s="45" t="n">
        <v>9</v>
      </c>
      <c r="T8" s="48" t="n">
        <v>4.5</v>
      </c>
      <c r="U8" s="45" t="n">
        <v>7</v>
      </c>
      <c r="V8" s="45" t="n">
        <v>18</v>
      </c>
      <c r="W8" s="47" t="n">
        <f aca="false">SUM(P8:V8)-8.9</f>
        <v>50</v>
      </c>
    </row>
    <row r="9" customFormat="false" ht="18.95" hidden="false" customHeight="true" outlineLevel="0" collapsed="false">
      <c r="A9" s="42" t="n">
        <v>5</v>
      </c>
      <c r="B9" s="43" t="s">
        <v>22</v>
      </c>
      <c r="C9" s="44" t="s">
        <v>6</v>
      </c>
      <c r="D9" s="45" t="n">
        <v>9</v>
      </c>
      <c r="E9" s="45" t="n">
        <v>5.5</v>
      </c>
      <c r="F9" s="45" t="n">
        <v>5.75</v>
      </c>
      <c r="G9" s="45" t="n">
        <v>10</v>
      </c>
      <c r="H9" s="45" t="n">
        <v>12.33</v>
      </c>
      <c r="I9" s="46" t="n">
        <v>5</v>
      </c>
      <c r="J9" s="46" t="n">
        <v>0.4</v>
      </c>
      <c r="K9" s="47" t="n">
        <f aca="false">SUM(D9:J9)-5.4</f>
        <v>42.58</v>
      </c>
      <c r="L9" s="38"/>
      <c r="M9" s="42" t="n">
        <v>5</v>
      </c>
      <c r="N9" s="43" t="s">
        <v>23</v>
      </c>
      <c r="O9" s="44" t="s">
        <v>6</v>
      </c>
      <c r="P9" s="45" t="n">
        <v>12</v>
      </c>
      <c r="Q9" s="45" t="n">
        <v>12.1</v>
      </c>
      <c r="R9" s="45" t="n">
        <v>2</v>
      </c>
      <c r="S9" s="45"/>
      <c r="T9" s="45" t="n">
        <v>4.5</v>
      </c>
      <c r="U9" s="45" t="n">
        <v>4.5</v>
      </c>
      <c r="V9" s="45"/>
      <c r="W9" s="47" t="n">
        <f aca="false">SUM(P9:V9)</f>
        <v>35.1</v>
      </c>
    </row>
    <row r="10" customFormat="false" ht="18.95" hidden="false" customHeight="true" outlineLevel="0" collapsed="false">
      <c r="A10" s="42" t="n">
        <v>6</v>
      </c>
      <c r="B10" s="43" t="s">
        <v>24</v>
      </c>
      <c r="C10" s="44" t="s">
        <v>5</v>
      </c>
      <c r="D10" s="45" t="n">
        <v>6</v>
      </c>
      <c r="E10" s="45" t="n">
        <v>14.75</v>
      </c>
      <c r="F10" s="45"/>
      <c r="G10" s="45" t="n">
        <v>4.5</v>
      </c>
      <c r="H10" s="45" t="n">
        <v>7</v>
      </c>
      <c r="I10" s="45" t="n">
        <v>9</v>
      </c>
      <c r="J10" s="46" t="n">
        <v>0.4</v>
      </c>
      <c r="K10" s="47" t="n">
        <f aca="false">SUM(D10:J10)-0.4</f>
        <v>41.25</v>
      </c>
      <c r="L10" s="38"/>
      <c r="M10" s="42" t="n">
        <v>6</v>
      </c>
      <c r="N10" s="43" t="s">
        <v>25</v>
      </c>
      <c r="O10" s="44" t="s">
        <v>21</v>
      </c>
      <c r="P10" s="45" t="n">
        <v>3</v>
      </c>
      <c r="Q10" s="45" t="n">
        <v>6.6</v>
      </c>
      <c r="R10" s="45"/>
      <c r="S10" s="45" t="n">
        <v>6</v>
      </c>
      <c r="T10" s="46" t="n">
        <v>2</v>
      </c>
      <c r="U10" s="45" t="n">
        <v>10</v>
      </c>
      <c r="V10" s="45" t="n">
        <v>7.2</v>
      </c>
      <c r="W10" s="47" t="n">
        <f aca="false">SUM(P10:V10)-2</f>
        <v>32.8</v>
      </c>
    </row>
    <row r="11" customFormat="false" ht="18.95" hidden="false" customHeight="true" outlineLevel="0" collapsed="false">
      <c r="A11" s="42" t="n">
        <v>7</v>
      </c>
      <c r="B11" s="43" t="s">
        <v>26</v>
      </c>
      <c r="C11" s="44" t="s">
        <v>6</v>
      </c>
      <c r="D11" s="45" t="n">
        <v>15</v>
      </c>
      <c r="E11" s="45" t="n">
        <v>14.75</v>
      </c>
      <c r="F11" s="45"/>
      <c r="G11" s="45" t="n">
        <v>4.5</v>
      </c>
      <c r="H11" s="45"/>
      <c r="I11" s="45" t="n">
        <v>1.5</v>
      </c>
      <c r="J11" s="45" t="n">
        <v>2.4</v>
      </c>
      <c r="K11" s="47" t="n">
        <f aca="false">SUM(D11:J11)</f>
        <v>38.15</v>
      </c>
      <c r="L11" s="38"/>
      <c r="M11" s="42" t="n">
        <v>7</v>
      </c>
      <c r="N11" s="43" t="s">
        <v>27</v>
      </c>
      <c r="O11" s="44" t="s">
        <v>6</v>
      </c>
      <c r="P11" s="46" t="n">
        <v>4</v>
      </c>
      <c r="Q11" s="45" t="n">
        <v>1.1</v>
      </c>
      <c r="R11" s="45" t="n">
        <v>4</v>
      </c>
      <c r="S11" s="45" t="n">
        <v>9</v>
      </c>
      <c r="T11" s="45" t="n">
        <v>8</v>
      </c>
      <c r="U11" s="45"/>
      <c r="V11" s="45" t="n">
        <v>6</v>
      </c>
      <c r="W11" s="47" t="n">
        <f aca="false">SUM(P11:V11)-4</f>
        <v>28.1</v>
      </c>
    </row>
    <row r="12" customFormat="false" ht="18.95" hidden="false" customHeight="true" outlineLevel="0" collapsed="false">
      <c r="A12" s="42" t="n">
        <v>8</v>
      </c>
      <c r="B12" s="49" t="s">
        <v>17</v>
      </c>
      <c r="C12" s="50" t="s">
        <v>18</v>
      </c>
      <c r="D12" s="45"/>
      <c r="E12" s="45" t="n">
        <v>7.7</v>
      </c>
      <c r="F12" s="45" t="n">
        <v>5.75</v>
      </c>
      <c r="G12" s="45" t="n">
        <v>10</v>
      </c>
      <c r="H12" s="45" t="n">
        <v>2</v>
      </c>
      <c r="I12" s="45"/>
      <c r="J12" s="45" t="n">
        <v>4.2</v>
      </c>
      <c r="K12" s="47" t="n">
        <f aca="false">SUM(D12:J12)</f>
        <v>29.65</v>
      </c>
      <c r="L12" s="38"/>
      <c r="M12" s="42" t="n">
        <v>8</v>
      </c>
      <c r="N12" s="43" t="s">
        <v>28</v>
      </c>
      <c r="O12" s="44" t="s">
        <v>7</v>
      </c>
      <c r="P12" s="45" t="n">
        <v>7</v>
      </c>
      <c r="Q12" s="45" t="n">
        <v>2.2</v>
      </c>
      <c r="R12" s="45" t="n">
        <v>8</v>
      </c>
      <c r="S12" s="45"/>
      <c r="T12" s="45"/>
      <c r="U12" s="45"/>
      <c r="V12" s="45"/>
      <c r="W12" s="47" t="n">
        <f aca="false">SUM(P12:V12)</f>
        <v>17.2</v>
      </c>
    </row>
    <row r="13" customFormat="false" ht="18.95" hidden="false" customHeight="true" outlineLevel="0" collapsed="false">
      <c r="A13" s="42" t="n">
        <v>9</v>
      </c>
      <c r="B13" s="43" t="s">
        <v>29</v>
      </c>
      <c r="C13" s="44" t="s">
        <v>10</v>
      </c>
      <c r="D13" s="45"/>
      <c r="E13" s="45" t="n">
        <v>4.4</v>
      </c>
      <c r="F13" s="45" t="n">
        <v>5.75</v>
      </c>
      <c r="G13" s="45" t="n">
        <v>0.33</v>
      </c>
      <c r="H13" s="45"/>
      <c r="I13" s="45" t="n">
        <v>15</v>
      </c>
      <c r="J13" s="45"/>
      <c r="K13" s="47" t="n">
        <f aca="false">SUM(D13:J13)</f>
        <v>25.48</v>
      </c>
      <c r="L13" s="38"/>
      <c r="M13" s="42" t="n">
        <v>9</v>
      </c>
      <c r="N13" s="43" t="s">
        <v>30</v>
      </c>
      <c r="O13" s="44" t="s">
        <v>6</v>
      </c>
      <c r="P13" s="45" t="n">
        <v>7</v>
      </c>
      <c r="Q13" s="45" t="n">
        <v>8.8</v>
      </c>
      <c r="R13" s="45"/>
      <c r="S13" s="45"/>
      <c r="T13" s="45"/>
      <c r="U13" s="45"/>
      <c r="V13" s="45"/>
      <c r="W13" s="47" t="n">
        <f aca="false">SUM(P13:V13)</f>
        <v>15.8</v>
      </c>
    </row>
    <row r="14" customFormat="false" ht="18.95" hidden="false" customHeight="true" outlineLevel="0" collapsed="false">
      <c r="A14" s="42" t="n">
        <v>10</v>
      </c>
      <c r="B14" s="43" t="s">
        <v>20</v>
      </c>
      <c r="C14" s="44" t="s">
        <v>21</v>
      </c>
      <c r="D14" s="45" t="n">
        <v>2.5</v>
      </c>
      <c r="E14" s="45"/>
      <c r="F14" s="45" t="n">
        <v>0.5</v>
      </c>
      <c r="G14" s="45" t="n">
        <v>0.33</v>
      </c>
      <c r="H14" s="45"/>
      <c r="I14" s="45"/>
      <c r="J14" s="45" t="n">
        <v>18</v>
      </c>
      <c r="K14" s="47" t="n">
        <f aca="false">SUM(D14:J14)</f>
        <v>21.33</v>
      </c>
      <c r="L14" s="38"/>
      <c r="M14" s="42" t="n">
        <v>10</v>
      </c>
      <c r="N14" s="43" t="s">
        <v>31</v>
      </c>
      <c r="O14" s="44" t="s">
        <v>5</v>
      </c>
      <c r="P14" s="45" t="n">
        <v>2</v>
      </c>
      <c r="Q14" s="45"/>
      <c r="R14" s="45"/>
      <c r="S14" s="45"/>
      <c r="T14" s="45" t="n">
        <v>8</v>
      </c>
      <c r="U14" s="45" t="n">
        <v>3</v>
      </c>
      <c r="V14" s="45"/>
      <c r="W14" s="47" t="n">
        <f aca="false">SUM(P14:V14)</f>
        <v>13</v>
      </c>
    </row>
    <row r="15" customFormat="false" ht="18.95" hidden="false" customHeight="true" outlineLevel="0" collapsed="false">
      <c r="A15" s="42" t="n">
        <v>11</v>
      </c>
      <c r="B15" s="49" t="s">
        <v>32</v>
      </c>
      <c r="C15" s="50" t="s">
        <v>21</v>
      </c>
      <c r="D15" s="45" t="n">
        <v>4.5</v>
      </c>
      <c r="E15" s="45"/>
      <c r="F15" s="45"/>
      <c r="G15" s="45"/>
      <c r="H15" s="45"/>
      <c r="I15" s="45"/>
      <c r="J15" s="45" t="n">
        <v>8.4</v>
      </c>
      <c r="K15" s="47" t="n">
        <f aca="false">SUM(D15:J15)</f>
        <v>12.9</v>
      </c>
      <c r="L15" s="38"/>
      <c r="M15" s="42" t="n">
        <v>11</v>
      </c>
      <c r="N15" s="49" t="s">
        <v>33</v>
      </c>
      <c r="O15" s="50" t="s">
        <v>6</v>
      </c>
      <c r="P15" s="45" t="n">
        <v>1</v>
      </c>
      <c r="Q15" s="45" t="n">
        <v>3.3</v>
      </c>
      <c r="R15" s="45" t="n">
        <v>3</v>
      </c>
      <c r="S15" s="45" t="n">
        <v>5</v>
      </c>
      <c r="T15" s="45"/>
      <c r="U15" s="45"/>
      <c r="V15" s="45"/>
      <c r="W15" s="47" t="n">
        <f aca="false">SUM(P15:V15)</f>
        <v>12.3</v>
      </c>
    </row>
    <row r="16" customFormat="false" ht="18.95" hidden="false" customHeight="true" outlineLevel="0" collapsed="false">
      <c r="A16" s="42" t="n">
        <v>12</v>
      </c>
      <c r="B16" s="43" t="s">
        <v>23</v>
      </c>
      <c r="C16" s="44" t="s">
        <v>6</v>
      </c>
      <c r="D16" s="45" t="n">
        <v>4.5</v>
      </c>
      <c r="E16" s="45" t="n">
        <v>7.7</v>
      </c>
      <c r="F16" s="45"/>
      <c r="G16" s="45"/>
      <c r="H16" s="45"/>
      <c r="I16" s="45"/>
      <c r="J16" s="45"/>
      <c r="K16" s="47" t="n">
        <f aca="false">SUM(D16:J16)</f>
        <v>12.2</v>
      </c>
      <c r="L16" s="38"/>
      <c r="M16" s="42" t="n">
        <v>12</v>
      </c>
      <c r="N16" s="43" t="s">
        <v>34</v>
      </c>
      <c r="O16" s="44" t="s">
        <v>35</v>
      </c>
      <c r="P16" s="45"/>
      <c r="Q16" s="45"/>
      <c r="R16" s="45"/>
      <c r="S16" s="45"/>
      <c r="T16" s="45" t="n">
        <v>12</v>
      </c>
      <c r="U16" s="45"/>
      <c r="V16" s="45"/>
      <c r="W16" s="47" t="n">
        <f aca="false">SUM(P16:V16)</f>
        <v>12</v>
      </c>
    </row>
    <row r="17" customFormat="false" ht="18.95" hidden="false" customHeight="true" outlineLevel="0" collapsed="false">
      <c r="A17" s="42" t="n">
        <v>13</v>
      </c>
      <c r="B17" s="43" t="s">
        <v>36</v>
      </c>
      <c r="C17" s="44" t="s">
        <v>21</v>
      </c>
      <c r="D17" s="45"/>
      <c r="E17" s="45"/>
      <c r="F17" s="45" t="n">
        <v>2</v>
      </c>
      <c r="G17" s="45"/>
      <c r="H17" s="45"/>
      <c r="I17" s="45"/>
      <c r="J17" s="45" t="n">
        <v>8.4</v>
      </c>
      <c r="K17" s="47" t="n">
        <f aca="false">SUM(D17:J17)</f>
        <v>10.4</v>
      </c>
      <c r="L17" s="38"/>
      <c r="M17" s="42" t="n">
        <v>13</v>
      </c>
      <c r="N17" s="43" t="s">
        <v>37</v>
      </c>
      <c r="O17" s="44" t="s">
        <v>7</v>
      </c>
      <c r="P17" s="45"/>
      <c r="Q17" s="45"/>
      <c r="R17" s="45" t="n">
        <v>11</v>
      </c>
      <c r="S17" s="45"/>
      <c r="T17" s="45"/>
      <c r="U17" s="45"/>
      <c r="V17" s="45"/>
      <c r="W17" s="47" t="n">
        <f aca="false">SUM(P17:V17)</f>
        <v>11</v>
      </c>
    </row>
    <row r="18" customFormat="false" ht="18.95" hidden="false" customHeight="true" outlineLevel="0" collapsed="false">
      <c r="A18" s="42" t="n">
        <v>14</v>
      </c>
      <c r="B18" s="49" t="s">
        <v>38</v>
      </c>
      <c r="C18" s="50" t="s">
        <v>10</v>
      </c>
      <c r="D18" s="45" t="s">
        <v>39</v>
      </c>
      <c r="E18" s="45"/>
      <c r="F18" s="45"/>
      <c r="G18" s="45"/>
      <c r="H18" s="45"/>
      <c r="I18" s="45" t="n">
        <v>9</v>
      </c>
      <c r="J18" s="45"/>
      <c r="K18" s="47" t="n">
        <f aca="false">SUM(D18:J18)</f>
        <v>9</v>
      </c>
      <c r="L18" s="38"/>
      <c r="M18" s="42" t="n">
        <v>14</v>
      </c>
      <c r="N18" s="43" t="s">
        <v>40</v>
      </c>
      <c r="O18" s="44" t="s">
        <v>7</v>
      </c>
      <c r="P18" s="45"/>
      <c r="Q18" s="45" t="n">
        <v>5.5</v>
      </c>
      <c r="R18" s="45"/>
      <c r="S18" s="45"/>
      <c r="T18" s="45"/>
      <c r="U18" s="45"/>
      <c r="V18" s="45"/>
      <c r="W18" s="47" t="n">
        <f aca="false">SUM(P18:V18)</f>
        <v>5.5</v>
      </c>
    </row>
    <row r="19" customFormat="false" ht="18.95" hidden="false" customHeight="true" outlineLevel="0" collapsed="false">
      <c r="A19" s="42" t="n">
        <v>15</v>
      </c>
      <c r="B19" s="49" t="s">
        <v>41</v>
      </c>
      <c r="C19" s="50" t="s">
        <v>42</v>
      </c>
      <c r="D19" s="45" t="s">
        <v>39</v>
      </c>
      <c r="E19" s="45"/>
      <c r="F19" s="45"/>
      <c r="G19" s="45" t="n">
        <v>6</v>
      </c>
      <c r="H19" s="45"/>
      <c r="I19" s="45" t="n">
        <v>1.5</v>
      </c>
      <c r="J19" s="45"/>
      <c r="K19" s="47" t="n">
        <f aca="false">SUM(D19:J19)</f>
        <v>7.5</v>
      </c>
      <c r="L19" s="38"/>
      <c r="M19" s="42" t="n">
        <v>14</v>
      </c>
      <c r="N19" s="43" t="s">
        <v>43</v>
      </c>
      <c r="O19" s="44" t="s">
        <v>10</v>
      </c>
      <c r="P19" s="45"/>
      <c r="Q19" s="45"/>
      <c r="R19" s="45"/>
      <c r="S19" s="45"/>
      <c r="T19" s="45" t="n">
        <v>1</v>
      </c>
      <c r="U19" s="45" t="n">
        <v>4.5</v>
      </c>
      <c r="V19" s="45"/>
      <c r="W19" s="47" t="n">
        <f aca="false">SUM(P19:V19)</f>
        <v>5.5</v>
      </c>
    </row>
    <row r="20" customFormat="false" ht="18.95" hidden="false" customHeight="true" outlineLevel="0" collapsed="false">
      <c r="A20" s="42" t="n">
        <v>16</v>
      </c>
      <c r="B20" s="43" t="s">
        <v>37</v>
      </c>
      <c r="C20" s="44" t="s">
        <v>7</v>
      </c>
      <c r="D20" s="45"/>
      <c r="E20" s="45"/>
      <c r="F20" s="45" t="n">
        <v>5.75</v>
      </c>
      <c r="G20" s="45"/>
      <c r="H20" s="45"/>
      <c r="I20" s="45"/>
      <c r="J20" s="45"/>
      <c r="K20" s="47" t="n">
        <f aca="false">SUM(D20:J20)</f>
        <v>5.75</v>
      </c>
      <c r="L20" s="38"/>
      <c r="M20" s="42" t="n">
        <v>16</v>
      </c>
      <c r="N20" s="49" t="s">
        <v>44</v>
      </c>
      <c r="O20" s="50" t="s">
        <v>5</v>
      </c>
      <c r="P20" s="45" t="n">
        <v>5</v>
      </c>
      <c r="Q20" s="45"/>
      <c r="R20" s="45"/>
      <c r="S20" s="45"/>
      <c r="T20" s="45"/>
      <c r="U20" s="45"/>
      <c r="V20" s="45"/>
      <c r="W20" s="47" t="n">
        <f aca="false">SUM(P20:V20)</f>
        <v>5</v>
      </c>
    </row>
    <row r="21" customFormat="false" ht="18.95" hidden="false" customHeight="true" outlineLevel="0" collapsed="false">
      <c r="A21" s="42" t="n">
        <v>17</v>
      </c>
      <c r="B21" s="43" t="s">
        <v>45</v>
      </c>
      <c r="C21" s="44" t="s">
        <v>21</v>
      </c>
      <c r="D21" s="45" t="n">
        <v>2.5</v>
      </c>
      <c r="E21" s="45"/>
      <c r="F21" s="45"/>
      <c r="G21" s="45" t="n">
        <v>2.5</v>
      </c>
      <c r="H21" s="45"/>
      <c r="I21" s="45"/>
      <c r="J21" s="45"/>
      <c r="K21" s="47" t="n">
        <f aca="false">SUM(D21:J21)</f>
        <v>5</v>
      </c>
      <c r="L21" s="38"/>
      <c r="M21" s="42" t="n">
        <v>17</v>
      </c>
      <c r="N21" s="43" t="s">
        <v>46</v>
      </c>
      <c r="O21" s="44" t="s">
        <v>47</v>
      </c>
      <c r="P21" s="45"/>
      <c r="Q21" s="45"/>
      <c r="R21" s="45"/>
      <c r="S21" s="45" t="n">
        <v>4</v>
      </c>
      <c r="T21" s="45"/>
      <c r="U21" s="45"/>
      <c r="V21" s="45"/>
      <c r="W21" s="47" t="n">
        <f aca="false">SUM(P21:V21)</f>
        <v>4</v>
      </c>
    </row>
    <row r="22" customFormat="false" ht="18.95" hidden="false" customHeight="true" outlineLevel="0" collapsed="false">
      <c r="A22" s="42" t="n">
        <v>17</v>
      </c>
      <c r="B22" s="49" t="s">
        <v>48</v>
      </c>
      <c r="C22" s="50" t="s">
        <v>10</v>
      </c>
      <c r="D22" s="45" t="s">
        <v>39</v>
      </c>
      <c r="E22" s="45"/>
      <c r="F22" s="45"/>
      <c r="G22" s="45"/>
      <c r="H22" s="45"/>
      <c r="I22" s="45" t="n">
        <v>5</v>
      </c>
      <c r="J22" s="45"/>
      <c r="K22" s="47" t="n">
        <f aca="false">SUM(D22:J22)</f>
        <v>5</v>
      </c>
      <c r="L22" s="38"/>
      <c r="M22" s="42" t="n">
        <v>18</v>
      </c>
      <c r="N22" s="49" t="s">
        <v>49</v>
      </c>
      <c r="O22" s="50" t="s">
        <v>47</v>
      </c>
      <c r="P22" s="45"/>
      <c r="Q22" s="45"/>
      <c r="R22" s="45" t="n">
        <v>1</v>
      </c>
      <c r="S22" s="45"/>
      <c r="T22" s="45"/>
      <c r="U22" s="45"/>
      <c r="V22" s="45"/>
      <c r="W22" s="47" t="n">
        <f aca="false">SUM(P22:V22)</f>
        <v>1</v>
      </c>
    </row>
    <row r="23" customFormat="false" ht="18.95" hidden="false" customHeight="true" outlineLevel="0" collapsed="false">
      <c r="A23" s="42" t="n">
        <v>19</v>
      </c>
      <c r="B23" s="49" t="s">
        <v>34</v>
      </c>
      <c r="C23" s="50" t="s">
        <v>35</v>
      </c>
      <c r="D23" s="45" t="s">
        <v>39</v>
      </c>
      <c r="E23" s="45"/>
      <c r="F23" s="45"/>
      <c r="G23" s="45"/>
      <c r="H23" s="45" t="n">
        <v>4.5</v>
      </c>
      <c r="I23" s="45"/>
      <c r="J23" s="45"/>
      <c r="K23" s="47" t="n">
        <f aca="false">SUM(D23:J23)</f>
        <v>4.5</v>
      </c>
      <c r="L23" s="38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8.95" hidden="false" customHeight="true" outlineLevel="0" collapsed="false">
      <c r="A24" s="42" t="n">
        <v>20</v>
      </c>
      <c r="B24" s="43" t="s">
        <v>50</v>
      </c>
      <c r="C24" s="44" t="s">
        <v>21</v>
      </c>
      <c r="D24" s="45"/>
      <c r="E24" s="45"/>
      <c r="F24" s="45" t="s">
        <v>39</v>
      </c>
      <c r="G24" s="45"/>
      <c r="H24" s="45"/>
      <c r="I24" s="45"/>
      <c r="J24" s="45" t="n">
        <v>4.2</v>
      </c>
      <c r="K24" s="47" t="n">
        <f aca="false">SUM(D24:J24)</f>
        <v>4.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8.95" hidden="false" customHeight="true" outlineLevel="0" collapsed="false">
      <c r="A25" s="42" t="n">
        <v>21</v>
      </c>
      <c r="B25" s="43" t="s">
        <v>30</v>
      </c>
      <c r="C25" s="44" t="s">
        <v>6</v>
      </c>
      <c r="D25" s="45" t="n">
        <v>0.25</v>
      </c>
      <c r="E25" s="45" t="n">
        <v>3.3</v>
      </c>
      <c r="F25" s="45"/>
      <c r="G25" s="45"/>
      <c r="H25" s="45"/>
      <c r="I25" s="45"/>
      <c r="J25" s="45"/>
      <c r="K25" s="47" t="n">
        <f aca="false">SUM(D25:J25)</f>
        <v>3.55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8.95" hidden="false" customHeight="true" outlineLevel="0" collapsed="false">
      <c r="A26" s="42" t="n">
        <v>22</v>
      </c>
      <c r="B26" s="43" t="s">
        <v>28</v>
      </c>
      <c r="C26" s="44" t="s">
        <v>7</v>
      </c>
      <c r="D26" s="45" t="n">
        <v>0.25</v>
      </c>
      <c r="E26" s="45"/>
      <c r="F26" s="45" t="n">
        <v>3</v>
      </c>
      <c r="G26" s="45"/>
      <c r="H26" s="45"/>
      <c r="I26" s="45"/>
      <c r="J26" s="45"/>
      <c r="K26" s="47" t="n">
        <f aca="false">SUM(D26:J26)</f>
        <v>3.25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8.95" hidden="false" customHeight="true" outlineLevel="0" collapsed="false">
      <c r="A27" s="42" t="n">
        <v>23</v>
      </c>
      <c r="B27" s="49" t="s">
        <v>51</v>
      </c>
      <c r="C27" s="50" t="s">
        <v>21</v>
      </c>
      <c r="D27" s="45" t="s">
        <v>39</v>
      </c>
      <c r="E27" s="45"/>
      <c r="F27" s="45"/>
      <c r="G27" s="45" t="n">
        <v>2.5</v>
      </c>
      <c r="H27" s="45"/>
      <c r="I27" s="45"/>
      <c r="J27" s="45"/>
      <c r="K27" s="47" t="n">
        <f aca="false">SUM(D27:J27)</f>
        <v>2.5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8.95" hidden="false" customHeight="true" outlineLevel="0" collapsed="false">
      <c r="A28" s="42" t="n">
        <v>24</v>
      </c>
      <c r="B28" s="49" t="s">
        <v>52</v>
      </c>
      <c r="C28" s="50" t="s">
        <v>6</v>
      </c>
      <c r="D28" s="45" t="s">
        <v>39</v>
      </c>
      <c r="E28" s="45"/>
      <c r="F28" s="45"/>
      <c r="G28" s="45" t="n">
        <v>0.33</v>
      </c>
      <c r="H28" s="45" t="n">
        <v>2</v>
      </c>
      <c r="I28" s="45"/>
      <c r="J28" s="45"/>
      <c r="K28" s="47" t="n">
        <f aca="false">SUM(D28:J28)</f>
        <v>2.33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8.95" hidden="false" customHeight="true" outlineLevel="0" collapsed="false">
      <c r="A29" s="42" t="n">
        <v>25</v>
      </c>
      <c r="B29" s="49" t="s">
        <v>31</v>
      </c>
      <c r="C29" s="50" t="s">
        <v>5</v>
      </c>
      <c r="D29" s="45" t="s">
        <v>39</v>
      </c>
      <c r="E29" s="45"/>
      <c r="F29" s="45"/>
      <c r="G29" s="45"/>
      <c r="H29" s="45" t="n">
        <v>2</v>
      </c>
      <c r="I29" s="45"/>
      <c r="J29" s="45"/>
      <c r="K29" s="47" t="n">
        <f aca="false">SUM(D29:J29)</f>
        <v>2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8.95" hidden="false" customHeight="true" outlineLevel="0" collapsed="false">
      <c r="A30" s="42" t="n">
        <v>26</v>
      </c>
      <c r="B30" s="49" t="s">
        <v>53</v>
      </c>
      <c r="C30" s="50" t="s">
        <v>18</v>
      </c>
      <c r="D30" s="45" t="s">
        <v>39</v>
      </c>
      <c r="E30" s="45"/>
      <c r="F30" s="45"/>
      <c r="G30" s="45"/>
      <c r="H30" s="45"/>
      <c r="I30" s="45" t="n">
        <v>1.5</v>
      </c>
      <c r="J30" s="45"/>
      <c r="K30" s="47" t="n">
        <f aca="false">SUM(D30:J30)</f>
        <v>1.5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8.95" hidden="false" customHeight="true" outlineLevel="0" collapsed="false">
      <c r="A31" s="42" t="n">
        <v>27</v>
      </c>
      <c r="B31" s="49" t="s">
        <v>54</v>
      </c>
      <c r="C31" s="50" t="s">
        <v>5</v>
      </c>
      <c r="D31" s="45" t="n">
        <v>0.25</v>
      </c>
      <c r="E31" s="45"/>
      <c r="F31" s="45"/>
      <c r="G31" s="45"/>
      <c r="H31" s="45"/>
      <c r="I31" s="45"/>
      <c r="J31" s="45"/>
      <c r="K31" s="47" t="n">
        <f aca="false">SUM(D31:J31)</f>
        <v>0.25</v>
      </c>
      <c r="L31" s="38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18.95" hidden="false" customHeight="true" outlineLevel="0" collapsed="false">
      <c r="A32" s="53" t="n">
        <v>27</v>
      </c>
      <c r="B32" s="54" t="s">
        <v>55</v>
      </c>
      <c r="C32" s="55" t="s">
        <v>21</v>
      </c>
      <c r="D32" s="56" t="n">
        <v>0.25</v>
      </c>
      <c r="E32" s="56"/>
      <c r="F32" s="56"/>
      <c r="G32" s="56"/>
      <c r="H32" s="56"/>
      <c r="I32" s="56"/>
      <c r="J32" s="56"/>
      <c r="K32" s="57" t="n">
        <f aca="false">SUM(D32:J32)</f>
        <v>0.25</v>
      </c>
      <c r="L32" s="58"/>
      <c r="M32" s="59"/>
      <c r="N32" s="60"/>
      <c r="O32" s="60"/>
      <c r="P32" s="61"/>
      <c r="Q32" s="61"/>
      <c r="R32" s="61"/>
      <c r="S32" s="62"/>
      <c r="T32" s="62"/>
      <c r="U32" s="62"/>
      <c r="V32" s="62"/>
      <c r="W32" s="63"/>
    </row>
    <row r="33" s="69" customFormat="true" ht="24.75" hidden="false" customHeight="false" outlineLevel="0" collapsed="false">
      <c r="A33" s="64" t="s">
        <v>56</v>
      </c>
      <c r="B33" s="65"/>
      <c r="C33" s="66"/>
      <c r="D33" s="67"/>
      <c r="E33" s="67"/>
      <c r="F33" s="67"/>
      <c r="G33" s="9"/>
      <c r="H33" s="10"/>
      <c r="I33" s="10"/>
      <c r="J33" s="10"/>
      <c r="K33" s="10"/>
      <c r="L33" s="68"/>
      <c r="M33" s="5" t="s">
        <v>57</v>
      </c>
      <c r="N33" s="6"/>
      <c r="O33" s="7"/>
      <c r="P33" s="8"/>
      <c r="Q33" s="8"/>
      <c r="R33" s="8"/>
      <c r="S33" s="9"/>
      <c r="T33" s="10"/>
      <c r="U33" s="10"/>
      <c r="V33" s="10"/>
      <c r="W33" s="10"/>
    </row>
    <row r="34" customFormat="false" ht="8.1" hidden="false" customHeight="true" outlineLevel="0" collapsed="false">
      <c r="A34" s="13"/>
      <c r="B34" s="14"/>
      <c r="C34" s="15"/>
      <c r="D34" s="16"/>
      <c r="E34" s="17"/>
      <c r="F34" s="17"/>
      <c r="G34" s="17"/>
      <c r="H34" s="17"/>
      <c r="I34" s="17"/>
      <c r="J34" s="17"/>
      <c r="K34" s="18"/>
      <c r="L34" s="38"/>
      <c r="M34" s="13"/>
      <c r="N34" s="14"/>
      <c r="O34" s="15"/>
      <c r="P34" s="16"/>
      <c r="Q34" s="17"/>
      <c r="R34" s="17"/>
      <c r="S34" s="17"/>
      <c r="T34" s="17"/>
      <c r="U34" s="17"/>
      <c r="V34" s="17"/>
      <c r="W34" s="18"/>
    </row>
    <row r="35" s="27" customFormat="true" ht="30" hidden="false" customHeight="true" outlineLevel="0" collapsed="false">
      <c r="A35" s="21" t="s">
        <v>2</v>
      </c>
      <c r="B35" s="22" t="s">
        <v>3</v>
      </c>
      <c r="C35" s="23" t="s">
        <v>4</v>
      </c>
      <c r="D35" s="24" t="s">
        <v>5</v>
      </c>
      <c r="E35" s="24" t="s">
        <v>6</v>
      </c>
      <c r="F35" s="24" t="s">
        <v>7</v>
      </c>
      <c r="G35" s="24" t="s">
        <v>8</v>
      </c>
      <c r="H35" s="24" t="s">
        <v>9</v>
      </c>
      <c r="I35" s="24" t="s">
        <v>10</v>
      </c>
      <c r="J35" s="24" t="s">
        <v>11</v>
      </c>
      <c r="K35" s="25" t="s">
        <v>12</v>
      </c>
      <c r="L35" s="26"/>
      <c r="M35" s="21" t="s">
        <v>2</v>
      </c>
      <c r="N35" s="22" t="s">
        <v>3</v>
      </c>
      <c r="O35" s="23" t="s">
        <v>4</v>
      </c>
      <c r="P35" s="24" t="s">
        <v>5</v>
      </c>
      <c r="Q35" s="24" t="s">
        <v>6</v>
      </c>
      <c r="R35" s="24" t="s">
        <v>7</v>
      </c>
      <c r="S35" s="24" t="s">
        <v>8</v>
      </c>
      <c r="T35" s="24" t="s">
        <v>9</v>
      </c>
      <c r="U35" s="24" t="s">
        <v>10</v>
      </c>
      <c r="V35" s="24" t="s">
        <v>11</v>
      </c>
      <c r="W35" s="25" t="s">
        <v>12</v>
      </c>
    </row>
    <row r="36" customFormat="false" ht="8.1" hidden="false" customHeight="true" outlineLevel="0" collapsed="false">
      <c r="A36" s="28"/>
      <c r="B36" s="29"/>
      <c r="C36" s="30"/>
      <c r="D36" s="31"/>
      <c r="E36" s="31"/>
      <c r="F36" s="31"/>
      <c r="G36" s="31"/>
      <c r="H36" s="31"/>
      <c r="I36" s="31"/>
      <c r="J36" s="31"/>
      <c r="K36" s="32"/>
      <c r="L36" s="38"/>
      <c r="M36" s="28"/>
      <c r="N36" s="29"/>
      <c r="O36" s="30"/>
      <c r="P36" s="31"/>
      <c r="Q36" s="31"/>
      <c r="R36" s="31"/>
      <c r="S36" s="31"/>
      <c r="T36" s="31"/>
      <c r="U36" s="31"/>
      <c r="V36" s="31"/>
      <c r="W36" s="32"/>
    </row>
    <row r="37" customFormat="false" ht="18.95" hidden="false" customHeight="true" outlineLevel="0" collapsed="false">
      <c r="A37" s="33" t="n">
        <v>1</v>
      </c>
      <c r="B37" s="34" t="s">
        <v>16</v>
      </c>
      <c r="C37" s="35" t="s">
        <v>10</v>
      </c>
      <c r="D37" s="36"/>
      <c r="E37" s="36" t="n">
        <v>13.2</v>
      </c>
      <c r="F37" s="36" t="n">
        <v>15</v>
      </c>
      <c r="G37" s="36"/>
      <c r="H37" s="36" t="n">
        <v>9</v>
      </c>
      <c r="I37" s="36" t="n">
        <v>4.5</v>
      </c>
      <c r="J37" s="36" t="n">
        <v>21</v>
      </c>
      <c r="K37" s="37" t="n">
        <f aca="false">SUM(D37:J37)</f>
        <v>62.7</v>
      </c>
      <c r="L37" s="38"/>
      <c r="M37" s="33" t="n">
        <v>1</v>
      </c>
      <c r="N37" s="34" t="s">
        <v>19</v>
      </c>
      <c r="O37" s="35" t="s">
        <v>6</v>
      </c>
      <c r="P37" s="39" t="n">
        <v>15</v>
      </c>
      <c r="Q37" s="36" t="n">
        <v>16.5</v>
      </c>
      <c r="R37" s="36" t="n">
        <v>15</v>
      </c>
      <c r="S37" s="36" t="n">
        <v>15</v>
      </c>
      <c r="T37" s="36" t="n">
        <v>15</v>
      </c>
      <c r="U37" s="36"/>
      <c r="V37" s="36" t="n">
        <v>18</v>
      </c>
      <c r="W37" s="37" t="n">
        <f aca="false">SUM(P37:V37)-15</f>
        <v>79.5</v>
      </c>
    </row>
    <row r="38" customFormat="false" ht="18.95" hidden="false" customHeight="true" outlineLevel="0" collapsed="false">
      <c r="A38" s="42" t="n">
        <v>2</v>
      </c>
      <c r="B38" s="43" t="s">
        <v>22</v>
      </c>
      <c r="C38" s="44" t="s">
        <v>6</v>
      </c>
      <c r="D38" s="45" t="n">
        <v>12</v>
      </c>
      <c r="E38" s="45" t="n">
        <v>11</v>
      </c>
      <c r="F38" s="45" t="n">
        <v>11</v>
      </c>
      <c r="G38" s="45" t="n">
        <v>12</v>
      </c>
      <c r="H38" s="45" t="n">
        <v>13.5</v>
      </c>
      <c r="I38" s="46" t="n">
        <v>7</v>
      </c>
      <c r="J38" s="48" t="n">
        <v>7.6</v>
      </c>
      <c r="K38" s="47" t="n">
        <f aca="false">SUM(D38:J38)-14.6</f>
        <v>59.5</v>
      </c>
      <c r="L38" s="38"/>
      <c r="M38" s="42" t="n">
        <v>2</v>
      </c>
      <c r="N38" s="43" t="s">
        <v>54</v>
      </c>
      <c r="O38" s="44" t="s">
        <v>5</v>
      </c>
      <c r="P38" s="45" t="n">
        <v>12</v>
      </c>
      <c r="Q38" s="45" t="n">
        <v>13.2</v>
      </c>
      <c r="R38" s="48" t="n">
        <v>2.5</v>
      </c>
      <c r="S38" s="45"/>
      <c r="T38" s="45" t="n">
        <v>4</v>
      </c>
      <c r="U38" s="45" t="n">
        <v>2.5</v>
      </c>
      <c r="V38" s="45" t="n">
        <v>10.8</v>
      </c>
      <c r="W38" s="47" t="n">
        <f aca="false">SUM(P38:V38)-2.5</f>
        <v>42.5</v>
      </c>
    </row>
    <row r="39" customFormat="false" ht="18.95" hidden="false" customHeight="true" outlineLevel="0" collapsed="false">
      <c r="A39" s="42" t="n">
        <v>3</v>
      </c>
      <c r="B39" s="43" t="s">
        <v>15</v>
      </c>
      <c r="C39" s="44" t="s">
        <v>6</v>
      </c>
      <c r="D39" s="45" t="n">
        <v>15</v>
      </c>
      <c r="E39" s="48" t="n">
        <v>6.6</v>
      </c>
      <c r="F39" s="46" t="n">
        <v>6</v>
      </c>
      <c r="G39" s="45" t="n">
        <v>15</v>
      </c>
      <c r="H39" s="45" t="n">
        <v>13.5</v>
      </c>
      <c r="I39" s="45" t="n">
        <v>7</v>
      </c>
      <c r="J39" s="45" t="n">
        <v>7.6</v>
      </c>
      <c r="K39" s="47" t="n">
        <f aca="false">SUM(D39:J39)-12.6</f>
        <v>58.1</v>
      </c>
      <c r="L39" s="38"/>
      <c r="M39" s="42" t="n">
        <v>3</v>
      </c>
      <c r="N39" s="49" t="s">
        <v>58</v>
      </c>
      <c r="O39" s="50" t="s">
        <v>10</v>
      </c>
      <c r="P39" s="45"/>
      <c r="Q39" s="45"/>
      <c r="R39" s="45" t="n">
        <v>12</v>
      </c>
      <c r="S39" s="45" t="n">
        <v>6</v>
      </c>
      <c r="T39" s="45" t="n">
        <v>10</v>
      </c>
      <c r="U39" s="45" t="n">
        <v>8</v>
      </c>
      <c r="V39" s="45" t="n">
        <v>4.8</v>
      </c>
      <c r="W39" s="47" t="n">
        <f aca="false">SUM(P39:V39)</f>
        <v>40.8</v>
      </c>
    </row>
    <row r="40" customFormat="false" ht="18.95" hidden="false" customHeight="true" outlineLevel="0" collapsed="false">
      <c r="A40" s="42" t="n">
        <v>4</v>
      </c>
      <c r="B40" s="43" t="s">
        <v>59</v>
      </c>
      <c r="C40" s="44" t="s">
        <v>5</v>
      </c>
      <c r="D40" s="45" t="n">
        <v>10</v>
      </c>
      <c r="E40" s="45" t="n">
        <v>16.5</v>
      </c>
      <c r="F40" s="45"/>
      <c r="G40" s="45" t="n">
        <v>10</v>
      </c>
      <c r="H40" s="45" t="n">
        <v>9</v>
      </c>
      <c r="I40" s="45" t="n">
        <v>11</v>
      </c>
      <c r="J40" s="48" t="n">
        <v>7.6</v>
      </c>
      <c r="K40" s="47" t="n">
        <f aca="false">SUM(D40:J40)-7.6</f>
        <v>56.5</v>
      </c>
      <c r="L40" s="38"/>
      <c r="M40" s="42" t="n">
        <v>4</v>
      </c>
      <c r="N40" s="49" t="s">
        <v>41</v>
      </c>
      <c r="O40" s="50" t="s">
        <v>42</v>
      </c>
      <c r="P40" s="45"/>
      <c r="Q40" s="45" t="s">
        <v>39</v>
      </c>
      <c r="R40" s="45"/>
      <c r="S40" s="45" t="n">
        <v>12</v>
      </c>
      <c r="T40" s="45" t="n">
        <v>7</v>
      </c>
      <c r="U40" s="45" t="n">
        <v>10</v>
      </c>
      <c r="V40" s="45"/>
      <c r="W40" s="47" t="n">
        <f aca="false">SUM(P40:V40)</f>
        <v>29</v>
      </c>
    </row>
    <row r="41" customFormat="false" ht="18.95" hidden="false" customHeight="true" outlineLevel="0" collapsed="false">
      <c r="A41" s="42" t="n">
        <v>5</v>
      </c>
      <c r="B41" s="43" t="s">
        <v>29</v>
      </c>
      <c r="C41" s="44" t="s">
        <v>10</v>
      </c>
      <c r="D41" s="45"/>
      <c r="E41" s="45" t="n">
        <v>8.8</v>
      </c>
      <c r="F41" s="45" t="n">
        <v>11</v>
      </c>
      <c r="G41" s="45" t="n">
        <v>5</v>
      </c>
      <c r="H41" s="45" t="n">
        <v>2</v>
      </c>
      <c r="I41" s="45" t="n">
        <v>17</v>
      </c>
      <c r="J41" s="45"/>
      <c r="K41" s="47" t="n">
        <f aca="false">SUM(D41:J41)</f>
        <v>43.8</v>
      </c>
      <c r="L41" s="38"/>
      <c r="M41" s="42" t="n">
        <v>5</v>
      </c>
      <c r="N41" s="43" t="s">
        <v>48</v>
      </c>
      <c r="O41" s="44" t="s">
        <v>10</v>
      </c>
      <c r="P41" s="45"/>
      <c r="Q41" s="45"/>
      <c r="R41" s="45" t="n">
        <v>5</v>
      </c>
      <c r="S41" s="45"/>
      <c r="T41" s="45"/>
      <c r="U41" s="45" t="n">
        <v>12</v>
      </c>
      <c r="V41" s="45" t="n">
        <v>10.8</v>
      </c>
      <c r="W41" s="47" t="n">
        <f aca="false">SUM(P41:V41)</f>
        <v>27.8</v>
      </c>
    </row>
    <row r="42" customFormat="false" ht="18.95" hidden="false" customHeight="true" outlineLevel="0" collapsed="false">
      <c r="A42" s="42" t="n">
        <v>6</v>
      </c>
      <c r="B42" s="43" t="s">
        <v>36</v>
      </c>
      <c r="C42" s="44" t="s">
        <v>21</v>
      </c>
      <c r="D42" s="45" t="n">
        <v>3.5</v>
      </c>
      <c r="E42" s="45" t="n">
        <v>3.3</v>
      </c>
      <c r="F42" s="45" t="n">
        <v>8</v>
      </c>
      <c r="G42" s="45" t="n">
        <v>3.5</v>
      </c>
      <c r="H42" s="45"/>
      <c r="I42" s="45"/>
      <c r="J42" s="45" t="n">
        <v>13.2</v>
      </c>
      <c r="K42" s="47" t="n">
        <f aca="false">SUM(D42:J42)</f>
        <v>31.5</v>
      </c>
      <c r="L42" s="38"/>
      <c r="M42" s="42" t="n">
        <v>6</v>
      </c>
      <c r="N42" s="43" t="s">
        <v>60</v>
      </c>
      <c r="O42" s="44" t="s">
        <v>21</v>
      </c>
      <c r="P42" s="45" t="n">
        <v>4</v>
      </c>
      <c r="Q42" s="45" t="n">
        <v>1.1</v>
      </c>
      <c r="R42" s="45" t="n">
        <v>9</v>
      </c>
      <c r="S42" s="45" t="n">
        <v>4.5</v>
      </c>
      <c r="T42" s="45"/>
      <c r="U42" s="45"/>
      <c r="V42" s="45" t="n">
        <v>6</v>
      </c>
      <c r="W42" s="47" t="n">
        <f aca="false">SUM(P42:V42)</f>
        <v>24.6</v>
      </c>
    </row>
    <row r="43" customFormat="false" ht="18.95" hidden="false" customHeight="true" outlineLevel="0" collapsed="false">
      <c r="A43" s="42" t="n">
        <v>7</v>
      </c>
      <c r="B43" s="43" t="s">
        <v>61</v>
      </c>
      <c r="C43" s="44" t="s">
        <v>21</v>
      </c>
      <c r="D43" s="45" t="n">
        <v>8</v>
      </c>
      <c r="E43" s="45"/>
      <c r="F43" s="45"/>
      <c r="G43" s="45"/>
      <c r="H43" s="45" t="n">
        <v>5</v>
      </c>
      <c r="I43" s="45"/>
      <c r="J43" s="45" t="n">
        <v>13.2</v>
      </c>
      <c r="K43" s="47" t="n">
        <f aca="false">SUM(D43:J43)</f>
        <v>26.2</v>
      </c>
      <c r="L43" s="38"/>
      <c r="M43" s="42" t="n">
        <v>7</v>
      </c>
      <c r="N43" s="43" t="s">
        <v>62</v>
      </c>
      <c r="O43" s="44" t="s">
        <v>7</v>
      </c>
      <c r="P43" s="45" t="n">
        <v>5.5</v>
      </c>
      <c r="Q43" s="45"/>
      <c r="R43" s="45" t="n">
        <v>9</v>
      </c>
      <c r="S43" s="45" t="n">
        <v>2.5</v>
      </c>
      <c r="T43" s="45" t="n">
        <v>4</v>
      </c>
      <c r="U43" s="45"/>
      <c r="V43" s="45"/>
      <c r="W43" s="47" t="n">
        <f aca="false">SUM(P43:V43)</f>
        <v>21</v>
      </c>
    </row>
    <row r="44" customFormat="false" ht="18.95" hidden="false" customHeight="true" outlineLevel="0" collapsed="false">
      <c r="A44" s="42" t="n">
        <v>8</v>
      </c>
      <c r="B44" s="43" t="s">
        <v>45</v>
      </c>
      <c r="C44" s="44" t="s">
        <v>21</v>
      </c>
      <c r="D44" s="45" t="n">
        <v>6</v>
      </c>
      <c r="E44" s="45"/>
      <c r="F44" s="45" t="n">
        <v>3.5</v>
      </c>
      <c r="G44" s="45" t="n">
        <v>7</v>
      </c>
      <c r="H44" s="45" t="n">
        <v>6</v>
      </c>
      <c r="I44" s="45"/>
      <c r="J44" s="45" t="s">
        <v>39</v>
      </c>
      <c r="K44" s="47" t="n">
        <f aca="false">SUM(D44:J44)</f>
        <v>22.5</v>
      </c>
      <c r="L44" s="38"/>
      <c r="M44" s="42" t="n">
        <v>8</v>
      </c>
      <c r="N44" s="43" t="s">
        <v>63</v>
      </c>
      <c r="O44" s="44" t="s">
        <v>10</v>
      </c>
      <c r="P44" s="45"/>
      <c r="Q44" s="45" t="n">
        <v>3.3</v>
      </c>
      <c r="R44" s="45"/>
      <c r="S44" s="45" t="n">
        <v>4.5</v>
      </c>
      <c r="T44" s="45" t="n">
        <v>12</v>
      </c>
      <c r="U44" s="45"/>
      <c r="V44" s="45"/>
      <c r="W44" s="47" t="n">
        <f aca="false">SUM(P44:V44)</f>
        <v>19.8</v>
      </c>
    </row>
    <row r="45" customFormat="false" ht="18.95" hidden="false" customHeight="true" outlineLevel="0" collapsed="false">
      <c r="A45" s="42" t="n">
        <v>9</v>
      </c>
      <c r="B45" s="49" t="s">
        <v>51</v>
      </c>
      <c r="C45" s="50" t="s">
        <v>21</v>
      </c>
      <c r="D45" s="45"/>
      <c r="E45" s="45"/>
      <c r="F45" s="45" t="n">
        <v>1.5</v>
      </c>
      <c r="G45" s="45" t="n">
        <v>7</v>
      </c>
      <c r="H45" s="45" t="n">
        <v>4</v>
      </c>
      <c r="I45" s="45"/>
      <c r="J45" s="45" t="n">
        <v>4.8</v>
      </c>
      <c r="K45" s="47" t="n">
        <f aca="false">SUM(D45:J45)</f>
        <v>17.3</v>
      </c>
      <c r="L45" s="38"/>
      <c r="M45" s="42" t="n">
        <v>9</v>
      </c>
      <c r="N45" s="43" t="s">
        <v>64</v>
      </c>
      <c r="O45" s="44" t="s">
        <v>65</v>
      </c>
      <c r="P45" s="45"/>
      <c r="Q45" s="45" t="n">
        <v>9.9</v>
      </c>
      <c r="R45" s="45" t="n">
        <v>2.5</v>
      </c>
      <c r="S45" s="45"/>
      <c r="T45" s="45" t="n">
        <v>4</v>
      </c>
      <c r="U45" s="45" t="n">
        <v>0.33</v>
      </c>
      <c r="V45" s="45"/>
      <c r="W45" s="47" t="n">
        <f aca="false">SUM(P45:V45)</f>
        <v>16.73</v>
      </c>
    </row>
    <row r="46" customFormat="false" ht="18.95" hidden="false" customHeight="true" outlineLevel="0" collapsed="false">
      <c r="A46" s="42" t="n">
        <v>10</v>
      </c>
      <c r="B46" s="43" t="s">
        <v>38</v>
      </c>
      <c r="C46" s="44" t="s">
        <v>10</v>
      </c>
      <c r="D46" s="45"/>
      <c r="E46" s="45" t="n">
        <v>5.5</v>
      </c>
      <c r="F46" s="45"/>
      <c r="G46" s="45"/>
      <c r="H46" s="45"/>
      <c r="I46" s="45" t="n">
        <v>11</v>
      </c>
      <c r="J46" s="45"/>
      <c r="K46" s="47" t="n">
        <f aca="false">SUM(D46:J46)</f>
        <v>16.5</v>
      </c>
      <c r="L46" s="38"/>
      <c r="M46" s="42" t="n">
        <v>10</v>
      </c>
      <c r="N46" s="43" t="s">
        <v>66</v>
      </c>
      <c r="O46" s="44" t="s">
        <v>5</v>
      </c>
      <c r="P46" s="45" t="n">
        <v>2.5</v>
      </c>
      <c r="Q46" s="45"/>
      <c r="R46" s="45"/>
      <c r="S46" s="45"/>
      <c r="T46" s="45" t="n">
        <v>7</v>
      </c>
      <c r="U46" s="45"/>
      <c r="V46" s="45" t="n">
        <v>7.2</v>
      </c>
      <c r="W46" s="47" t="n">
        <f aca="false">SUM(P46:V46)</f>
        <v>16.7</v>
      </c>
    </row>
    <row r="47" customFormat="false" ht="18.95" hidden="false" customHeight="true" outlineLevel="0" collapsed="false">
      <c r="A47" s="42" t="n">
        <v>11</v>
      </c>
      <c r="B47" s="43" t="s">
        <v>53</v>
      </c>
      <c r="C47" s="44" t="s">
        <v>18</v>
      </c>
      <c r="D47" s="45"/>
      <c r="E47" s="45" t="n">
        <v>4.4</v>
      </c>
      <c r="F47" s="45" t="n">
        <v>1.5</v>
      </c>
      <c r="G47" s="45"/>
      <c r="H47" s="45" t="n">
        <v>2</v>
      </c>
      <c r="I47" s="45" t="n">
        <v>4.5</v>
      </c>
      <c r="J47" s="45" t="n">
        <v>3.6</v>
      </c>
      <c r="K47" s="47" t="n">
        <f aca="false">SUM(D47:J47)</f>
        <v>16</v>
      </c>
      <c r="L47" s="38"/>
      <c r="M47" s="42" t="n">
        <v>11</v>
      </c>
      <c r="N47" s="43" t="s">
        <v>67</v>
      </c>
      <c r="O47" s="44" t="s">
        <v>6</v>
      </c>
      <c r="P47" s="45" t="n">
        <v>2.5</v>
      </c>
      <c r="Q47" s="45" t="n">
        <v>4.4</v>
      </c>
      <c r="R47" s="45"/>
      <c r="S47" s="45" t="n">
        <v>9</v>
      </c>
      <c r="T47" s="45"/>
      <c r="U47" s="45"/>
      <c r="V47" s="45"/>
      <c r="W47" s="47" t="n">
        <f aca="false">SUM(P47:V47)</f>
        <v>15.9</v>
      </c>
    </row>
    <row r="48" customFormat="false" ht="18.95" hidden="false" customHeight="true" outlineLevel="0" collapsed="false">
      <c r="A48" s="42" t="n">
        <v>12</v>
      </c>
      <c r="B48" s="43" t="s">
        <v>68</v>
      </c>
      <c r="C48" s="44" t="s">
        <v>69</v>
      </c>
      <c r="D48" s="45"/>
      <c r="E48" s="45"/>
      <c r="F48" s="45" t="n">
        <v>5</v>
      </c>
      <c r="G48" s="45" t="n">
        <v>3.5</v>
      </c>
      <c r="H48" s="45"/>
      <c r="I48" s="45" t="n">
        <v>3</v>
      </c>
      <c r="J48" s="45"/>
      <c r="K48" s="47" t="n">
        <f aca="false">SUM(D48:J48)</f>
        <v>11.5</v>
      </c>
      <c r="L48" s="38"/>
      <c r="M48" s="42" t="n">
        <v>12</v>
      </c>
      <c r="N48" s="49" t="s">
        <v>70</v>
      </c>
      <c r="O48" s="50" t="s">
        <v>10</v>
      </c>
      <c r="P48" s="45"/>
      <c r="Q48" s="45" t="s">
        <v>39</v>
      </c>
      <c r="R48" s="45"/>
      <c r="S48" s="45" t="s">
        <v>39</v>
      </c>
      <c r="T48" s="45"/>
      <c r="U48" s="45" t="n">
        <v>15</v>
      </c>
      <c r="V48" s="45"/>
      <c r="W48" s="47" t="n">
        <f aca="false">SUM(P48:V48)</f>
        <v>15</v>
      </c>
    </row>
    <row r="49" customFormat="false" ht="18.95" hidden="false" customHeight="true" outlineLevel="0" collapsed="false">
      <c r="A49" s="42" t="n">
        <v>13</v>
      </c>
      <c r="B49" s="49" t="s">
        <v>71</v>
      </c>
      <c r="C49" s="50" t="s">
        <v>21</v>
      </c>
      <c r="D49" s="45" t="n">
        <v>5</v>
      </c>
      <c r="E49" s="45"/>
      <c r="F49" s="45"/>
      <c r="G49" s="45"/>
      <c r="H49" s="45" t="n">
        <v>2</v>
      </c>
      <c r="I49" s="45"/>
      <c r="J49" s="45" t="n">
        <v>2.4</v>
      </c>
      <c r="K49" s="47" t="n">
        <f aca="false">SUM(D49:J49)</f>
        <v>9.4</v>
      </c>
      <c r="L49" s="38"/>
      <c r="M49" s="42" t="n">
        <v>13</v>
      </c>
      <c r="N49" s="49" t="s">
        <v>72</v>
      </c>
      <c r="O49" s="50" t="s">
        <v>6</v>
      </c>
      <c r="P49" s="45" t="n">
        <v>5.5</v>
      </c>
      <c r="Q49" s="45"/>
      <c r="R49" s="45"/>
      <c r="S49" s="45" t="n">
        <v>0.33</v>
      </c>
      <c r="T49" s="45"/>
      <c r="U49" s="45" t="n">
        <v>5.5</v>
      </c>
      <c r="V49" s="45" t="n">
        <v>3.6</v>
      </c>
      <c r="W49" s="47" t="n">
        <f aca="false">SUM(P49:V49)</f>
        <v>14.93</v>
      </c>
    </row>
    <row r="50" customFormat="false" ht="18.95" hidden="false" customHeight="true" outlineLevel="0" collapsed="false">
      <c r="A50" s="42" t="n">
        <v>14</v>
      </c>
      <c r="B50" s="49" t="s">
        <v>73</v>
      </c>
      <c r="C50" s="50" t="s">
        <v>10</v>
      </c>
      <c r="D50" s="45" t="n">
        <v>1</v>
      </c>
      <c r="E50" s="45" t="n">
        <v>2.2</v>
      </c>
      <c r="F50" s="45"/>
      <c r="G50" s="45" t="n">
        <v>1.5</v>
      </c>
      <c r="H50" s="45"/>
      <c r="I50" s="45" t="n">
        <v>1</v>
      </c>
      <c r="J50" s="45" t="n">
        <v>1.2</v>
      </c>
      <c r="K50" s="47" t="n">
        <f aca="false">SUM(D50:J50)</f>
        <v>6.9</v>
      </c>
      <c r="L50" s="38"/>
      <c r="M50" s="42" t="n">
        <v>14</v>
      </c>
      <c r="N50" s="43" t="s">
        <v>50</v>
      </c>
      <c r="O50" s="44" t="s">
        <v>21</v>
      </c>
      <c r="P50" s="45"/>
      <c r="Q50" s="45"/>
      <c r="R50" s="45" t="s">
        <v>39</v>
      </c>
      <c r="S50" s="45"/>
      <c r="T50" s="45"/>
      <c r="U50" s="45"/>
      <c r="V50" s="45" t="n">
        <v>14.4</v>
      </c>
      <c r="W50" s="47" t="n">
        <f aca="false">SUM(P50:V50)</f>
        <v>14.4</v>
      </c>
    </row>
    <row r="51" customFormat="false" ht="18.95" hidden="false" customHeight="true" outlineLevel="0" collapsed="false">
      <c r="A51" s="42" t="n">
        <v>15</v>
      </c>
      <c r="B51" s="43" t="s">
        <v>74</v>
      </c>
      <c r="C51" s="44" t="s">
        <v>21</v>
      </c>
      <c r="D51" s="45" t="n">
        <v>3.5</v>
      </c>
      <c r="E51" s="45"/>
      <c r="F51" s="45"/>
      <c r="G51" s="45"/>
      <c r="H51" s="45"/>
      <c r="I51" s="45"/>
      <c r="J51" s="45"/>
      <c r="K51" s="47" t="n">
        <f aca="false">SUM(D51:J51)</f>
        <v>3.5</v>
      </c>
      <c r="L51" s="38"/>
      <c r="M51" s="42" t="n">
        <v>15</v>
      </c>
      <c r="N51" s="43" t="s">
        <v>75</v>
      </c>
      <c r="O51" s="44" t="s">
        <v>6</v>
      </c>
      <c r="P51" s="45" t="n">
        <v>10</v>
      </c>
      <c r="Q51" s="45"/>
      <c r="R51" s="45"/>
      <c r="S51" s="45"/>
      <c r="T51" s="45" t="n">
        <v>0.5</v>
      </c>
      <c r="U51" s="45"/>
      <c r="V51" s="45"/>
      <c r="W51" s="47" t="n">
        <f aca="false">SUM(P51:V51)</f>
        <v>10.5</v>
      </c>
    </row>
    <row r="52" customFormat="false" ht="18.95" hidden="false" customHeight="true" outlineLevel="0" collapsed="false">
      <c r="A52" s="42" t="n">
        <v>15</v>
      </c>
      <c r="B52" s="49" t="s">
        <v>76</v>
      </c>
      <c r="C52" s="50" t="s">
        <v>18</v>
      </c>
      <c r="D52" s="45"/>
      <c r="E52" s="45"/>
      <c r="F52" s="45" t="n">
        <v>3.5</v>
      </c>
      <c r="G52" s="45"/>
      <c r="H52" s="45"/>
      <c r="I52" s="45"/>
      <c r="J52" s="45"/>
      <c r="K52" s="47" t="n">
        <f aca="false">SUM(D52:J52)</f>
        <v>3.5</v>
      </c>
      <c r="L52" s="38"/>
      <c r="M52" s="42" t="n">
        <v>16</v>
      </c>
      <c r="N52" s="43" t="s">
        <v>77</v>
      </c>
      <c r="O52" s="44" t="s">
        <v>10</v>
      </c>
      <c r="P52" s="45"/>
      <c r="Q52" s="45"/>
      <c r="R52" s="45" t="n">
        <v>1</v>
      </c>
      <c r="S52" s="45" t="n">
        <v>9</v>
      </c>
      <c r="T52" s="45"/>
      <c r="U52" s="45"/>
      <c r="V52" s="45"/>
      <c r="W52" s="47" t="n">
        <f aca="false">SUM(P52:V52)</f>
        <v>10</v>
      </c>
    </row>
    <row r="53" customFormat="false" ht="18.95" hidden="false" customHeight="true" outlineLevel="0" collapsed="false">
      <c r="A53" s="42" t="n">
        <v>17</v>
      </c>
      <c r="B53" s="49" t="s">
        <v>78</v>
      </c>
      <c r="C53" s="50" t="s">
        <v>79</v>
      </c>
      <c r="D53" s="45" t="s">
        <v>39</v>
      </c>
      <c r="E53" s="45" t="n">
        <v>1.1</v>
      </c>
      <c r="F53" s="45"/>
      <c r="G53" s="45"/>
      <c r="H53" s="45"/>
      <c r="I53" s="45" t="n">
        <v>2</v>
      </c>
      <c r="J53" s="45" t="s">
        <v>39</v>
      </c>
      <c r="K53" s="47" t="n">
        <f aca="false">SUM(D53:J53)</f>
        <v>3.1</v>
      </c>
      <c r="L53" s="38"/>
      <c r="M53" s="42" t="n">
        <v>17</v>
      </c>
      <c r="N53" s="43" t="s">
        <v>80</v>
      </c>
      <c r="O53" s="44" t="s">
        <v>81</v>
      </c>
      <c r="P53" s="45"/>
      <c r="Q53" s="45" t="n">
        <v>9.9</v>
      </c>
      <c r="R53" s="45"/>
      <c r="S53" s="45"/>
      <c r="T53" s="45"/>
      <c r="U53" s="45"/>
      <c r="V53" s="45"/>
      <c r="W53" s="47" t="n">
        <f aca="false">SUM(P53:V53)</f>
        <v>9.9</v>
      </c>
    </row>
    <row r="54" customFormat="false" ht="18.95" hidden="false" customHeight="true" outlineLevel="0" collapsed="false">
      <c r="A54" s="42" t="n">
        <v>18</v>
      </c>
      <c r="B54" s="43" t="s">
        <v>82</v>
      </c>
      <c r="C54" s="44" t="s">
        <v>5</v>
      </c>
      <c r="D54" s="45" t="n">
        <v>2</v>
      </c>
      <c r="E54" s="45"/>
      <c r="F54" s="45"/>
      <c r="G54" s="45"/>
      <c r="H54" s="45"/>
      <c r="I54" s="45"/>
      <c r="J54" s="45"/>
      <c r="K54" s="47" t="n">
        <f aca="false">SUM(D54:J54)</f>
        <v>2</v>
      </c>
      <c r="L54" s="38"/>
      <c r="M54" s="42" t="n">
        <v>18</v>
      </c>
      <c r="N54" s="49" t="s">
        <v>83</v>
      </c>
      <c r="O54" s="50" t="s">
        <v>10</v>
      </c>
      <c r="P54" s="45"/>
      <c r="Q54" s="45" t="n">
        <v>2.2</v>
      </c>
      <c r="R54" s="45"/>
      <c r="S54" s="45" t="n">
        <v>0.33</v>
      </c>
      <c r="T54" s="45"/>
      <c r="U54" s="45" t="n">
        <v>5.5</v>
      </c>
      <c r="V54" s="45" t="n">
        <v>1.2</v>
      </c>
      <c r="W54" s="47" t="n">
        <f aca="false">SUM(P54:V54)</f>
        <v>9.23</v>
      </c>
    </row>
    <row r="55" customFormat="false" ht="18.95" hidden="false" customHeight="true" outlineLevel="0" collapsed="false">
      <c r="A55" s="42" t="n">
        <v>19</v>
      </c>
      <c r="B55" s="49" t="s">
        <v>84</v>
      </c>
      <c r="C55" s="50" t="s">
        <v>18</v>
      </c>
      <c r="D55" s="45"/>
      <c r="E55" s="45"/>
      <c r="F55" s="45"/>
      <c r="G55" s="45" t="n">
        <v>1.5</v>
      </c>
      <c r="H55" s="45"/>
      <c r="I55" s="45"/>
      <c r="J55" s="45"/>
      <c r="K55" s="47" t="n">
        <f aca="false">SUM(D55:J55)</f>
        <v>1.5</v>
      </c>
      <c r="L55" s="38"/>
      <c r="M55" s="42" t="n">
        <v>19</v>
      </c>
      <c r="N55" s="43" t="s">
        <v>85</v>
      </c>
      <c r="O55" s="44" t="s">
        <v>10</v>
      </c>
      <c r="P55" s="45" t="s">
        <v>39</v>
      </c>
      <c r="Q55" s="45"/>
      <c r="R55" s="45"/>
      <c r="S55" s="45"/>
      <c r="T55" s="45" t="n">
        <v>2</v>
      </c>
      <c r="U55" s="45" t="n">
        <v>4</v>
      </c>
      <c r="V55" s="45" t="n">
        <v>2.4</v>
      </c>
      <c r="W55" s="47" t="n">
        <f aca="false">SUM(P55:V55)</f>
        <v>8.4</v>
      </c>
    </row>
    <row r="56" customFormat="false" ht="18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38"/>
      <c r="M56" s="42" t="n">
        <v>20</v>
      </c>
      <c r="N56" s="43" t="s">
        <v>86</v>
      </c>
      <c r="O56" s="44" t="s">
        <v>5</v>
      </c>
      <c r="P56" s="45" t="n">
        <v>8</v>
      </c>
      <c r="Q56" s="45"/>
      <c r="R56" s="45"/>
      <c r="S56" s="45"/>
      <c r="T56" s="45"/>
      <c r="U56" s="45"/>
      <c r="V56" s="45"/>
      <c r="W56" s="47" t="n">
        <f aca="false">SUM(P56:V56)</f>
        <v>8</v>
      </c>
    </row>
    <row r="57" customFormat="false" ht="18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42" t="n">
        <v>21</v>
      </c>
      <c r="N57" s="43" t="s">
        <v>87</v>
      </c>
      <c r="O57" s="44" t="s">
        <v>10</v>
      </c>
      <c r="P57" s="45"/>
      <c r="Q57" s="45" t="n">
        <v>6.6</v>
      </c>
      <c r="R57" s="45"/>
      <c r="S57" s="45"/>
      <c r="T57" s="45" t="n">
        <v>0.5</v>
      </c>
      <c r="U57" s="45"/>
      <c r="V57" s="45"/>
      <c r="W57" s="47" t="n">
        <f aca="false">SUM(P57:V57)</f>
        <v>7.1</v>
      </c>
    </row>
    <row r="58" customFormat="false" ht="18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42" t="n">
        <v>22</v>
      </c>
      <c r="N58" s="49" t="s">
        <v>88</v>
      </c>
      <c r="O58" s="50" t="s">
        <v>5</v>
      </c>
      <c r="P58" s="45" t="n">
        <v>1</v>
      </c>
      <c r="Q58" s="45" t="n">
        <v>5.5</v>
      </c>
      <c r="R58" s="45"/>
      <c r="S58" s="45"/>
      <c r="T58" s="45"/>
      <c r="U58" s="45"/>
      <c r="V58" s="45"/>
      <c r="W58" s="47" t="n">
        <f aca="false">SUM(P58:V58)</f>
        <v>6.5</v>
      </c>
    </row>
    <row r="59" customFormat="false" ht="18.9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42" t="n">
        <v>23</v>
      </c>
      <c r="N59" s="49" t="s">
        <v>89</v>
      </c>
      <c r="O59" s="50" t="s">
        <v>7</v>
      </c>
      <c r="P59" s="45"/>
      <c r="Q59" s="45"/>
      <c r="R59" s="45" t="n">
        <v>6</v>
      </c>
      <c r="S59" s="45"/>
      <c r="T59" s="45"/>
      <c r="U59" s="45"/>
      <c r="V59" s="45"/>
      <c r="W59" s="47" t="n">
        <f aca="false">SUM(P59:V59)</f>
        <v>6</v>
      </c>
    </row>
    <row r="60" customFormat="false" ht="18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42" t="n">
        <v>24</v>
      </c>
      <c r="N60" s="43" t="s">
        <v>90</v>
      </c>
      <c r="O60" s="44" t="s">
        <v>7</v>
      </c>
      <c r="P60" s="45"/>
      <c r="Q60" s="45"/>
      <c r="R60" s="45" t="n">
        <v>4</v>
      </c>
      <c r="S60" s="45"/>
      <c r="T60" s="45"/>
      <c r="U60" s="45"/>
      <c r="V60" s="45"/>
      <c r="W60" s="47" t="n">
        <f aca="false">SUM(P60:V60)</f>
        <v>4</v>
      </c>
    </row>
    <row r="61" customFormat="false" ht="18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42" t="n">
        <v>25</v>
      </c>
      <c r="N61" s="49" t="s">
        <v>91</v>
      </c>
      <c r="O61" s="50" t="s">
        <v>6</v>
      </c>
      <c r="P61" s="45"/>
      <c r="Q61" s="45" t="s">
        <v>39</v>
      </c>
      <c r="R61" s="45"/>
      <c r="S61" s="45" t="n">
        <v>2.5</v>
      </c>
      <c r="T61" s="45"/>
      <c r="U61" s="45"/>
      <c r="V61" s="45"/>
      <c r="W61" s="47" t="n">
        <f aca="false">SUM(P61:V61)</f>
        <v>2.5</v>
      </c>
    </row>
    <row r="62" customFormat="false" ht="18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42" t="n">
        <v>25</v>
      </c>
      <c r="N62" s="49" t="s">
        <v>92</v>
      </c>
      <c r="O62" s="50" t="s">
        <v>10</v>
      </c>
      <c r="P62" s="45"/>
      <c r="Q62" s="45" t="s">
        <v>39</v>
      </c>
      <c r="R62" s="45"/>
      <c r="S62" s="45" t="s">
        <v>39</v>
      </c>
      <c r="T62" s="45"/>
      <c r="U62" s="45" t="n">
        <v>2.5</v>
      </c>
      <c r="V62" s="45"/>
      <c r="W62" s="47" t="n">
        <f aca="false">SUM(P62:V62)</f>
        <v>2.5</v>
      </c>
    </row>
    <row r="63" customFormat="false" ht="18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42" t="n">
        <v>27</v>
      </c>
      <c r="N63" s="49" t="s">
        <v>93</v>
      </c>
      <c r="O63" s="50" t="s">
        <v>18</v>
      </c>
      <c r="P63" s="45"/>
      <c r="Q63" s="45" t="s">
        <v>39</v>
      </c>
      <c r="R63" s="45"/>
      <c r="S63" s="45" t="s">
        <v>39</v>
      </c>
      <c r="T63" s="45"/>
      <c r="U63" s="45" t="n">
        <v>0.33</v>
      </c>
      <c r="V63" s="45"/>
      <c r="W63" s="47" t="n">
        <f aca="false">SUM(P63:V63)</f>
        <v>0.33</v>
      </c>
    </row>
    <row r="64" customFormat="false" ht="18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42" t="n">
        <v>27</v>
      </c>
      <c r="N64" s="49" t="s">
        <v>94</v>
      </c>
      <c r="O64" s="50" t="s">
        <v>10</v>
      </c>
      <c r="P64" s="45"/>
      <c r="Q64" s="45" t="s">
        <v>39</v>
      </c>
      <c r="R64" s="56"/>
      <c r="S64" s="56" t="s">
        <v>39</v>
      </c>
      <c r="T64" s="56"/>
      <c r="U64" s="56" t="n">
        <v>0.33</v>
      </c>
      <c r="V64" s="56"/>
      <c r="W64" s="47" t="n">
        <f aca="false">SUM(P64:V64)</f>
        <v>0.33</v>
      </c>
    </row>
    <row r="65" s="69" customFormat="true" ht="24.95" hidden="false" customHeight="true" outlineLevel="0" collapsed="false">
      <c r="A65" s="5" t="s">
        <v>95</v>
      </c>
      <c r="B65" s="6"/>
      <c r="C65" s="7"/>
      <c r="D65" s="8"/>
      <c r="E65" s="8"/>
      <c r="F65" s="70"/>
      <c r="G65" s="9"/>
      <c r="H65" s="10"/>
      <c r="I65" s="10"/>
      <c r="J65" s="10"/>
      <c r="K65" s="10"/>
      <c r="L65" s="68"/>
      <c r="M65" s="5" t="s">
        <v>96</v>
      </c>
      <c r="N65" s="6"/>
      <c r="O65" s="7"/>
      <c r="P65" s="8"/>
      <c r="Q65" s="8"/>
      <c r="R65" s="67"/>
      <c r="S65" s="9"/>
      <c r="T65" s="10"/>
      <c r="U65" s="10"/>
      <c r="V65" s="10"/>
      <c r="W65" s="71"/>
    </row>
    <row r="66" customFormat="false" ht="8.1" hidden="false" customHeight="true" outlineLevel="0" collapsed="false">
      <c r="A66" s="13"/>
      <c r="B66" s="14"/>
      <c r="C66" s="15"/>
      <c r="D66" s="16"/>
      <c r="E66" s="17"/>
      <c r="F66" s="17"/>
      <c r="G66" s="17"/>
      <c r="H66" s="17"/>
      <c r="I66" s="17"/>
      <c r="J66" s="17"/>
      <c r="K66" s="18"/>
      <c r="L66" s="38"/>
      <c r="M66" s="13"/>
      <c r="N66" s="14"/>
      <c r="O66" s="15"/>
      <c r="P66" s="16"/>
      <c r="Q66" s="17"/>
      <c r="R66" s="17"/>
      <c r="S66" s="17"/>
      <c r="T66" s="17"/>
      <c r="U66" s="17"/>
      <c r="V66" s="17"/>
      <c r="W66" s="18"/>
    </row>
    <row r="67" s="27" customFormat="true" ht="30" hidden="false" customHeight="true" outlineLevel="0" collapsed="false">
      <c r="A67" s="21" t="s">
        <v>2</v>
      </c>
      <c r="B67" s="22" t="s">
        <v>3</v>
      </c>
      <c r="C67" s="23" t="s">
        <v>4</v>
      </c>
      <c r="D67" s="24" t="s">
        <v>5</v>
      </c>
      <c r="E67" s="24" t="s">
        <v>6</v>
      </c>
      <c r="F67" s="24" t="s">
        <v>7</v>
      </c>
      <c r="G67" s="24" t="s">
        <v>8</v>
      </c>
      <c r="H67" s="24" t="s">
        <v>9</v>
      </c>
      <c r="I67" s="24" t="s">
        <v>10</v>
      </c>
      <c r="J67" s="24" t="s">
        <v>11</v>
      </c>
      <c r="K67" s="25" t="s">
        <v>12</v>
      </c>
      <c r="L67" s="38"/>
      <c r="M67" s="21" t="s">
        <v>2</v>
      </c>
      <c r="N67" s="22" t="s">
        <v>3</v>
      </c>
      <c r="O67" s="23" t="s">
        <v>4</v>
      </c>
      <c r="P67" s="24" t="s">
        <v>5</v>
      </c>
      <c r="Q67" s="24" t="s">
        <v>6</v>
      </c>
      <c r="R67" s="24" t="s">
        <v>7</v>
      </c>
      <c r="S67" s="24" t="s">
        <v>8</v>
      </c>
      <c r="T67" s="24" t="s">
        <v>9</v>
      </c>
      <c r="U67" s="24" t="s">
        <v>10</v>
      </c>
      <c r="V67" s="24" t="s">
        <v>11</v>
      </c>
      <c r="W67" s="25" t="s">
        <v>12</v>
      </c>
    </row>
    <row r="68" customFormat="false" ht="8.1" hidden="false" customHeight="true" outlineLevel="0" collapsed="false">
      <c r="A68" s="28"/>
      <c r="B68" s="29"/>
      <c r="C68" s="30"/>
      <c r="D68" s="31"/>
      <c r="E68" s="31"/>
      <c r="F68" s="31"/>
      <c r="G68" s="31"/>
      <c r="H68" s="31"/>
      <c r="I68" s="31"/>
      <c r="J68" s="31"/>
      <c r="K68" s="32"/>
      <c r="L68" s="38"/>
      <c r="M68" s="28"/>
      <c r="N68" s="29"/>
      <c r="O68" s="30"/>
      <c r="P68" s="31"/>
      <c r="Q68" s="31"/>
      <c r="R68" s="31"/>
      <c r="S68" s="31"/>
      <c r="T68" s="31"/>
      <c r="U68" s="31"/>
      <c r="V68" s="31"/>
      <c r="W68" s="32"/>
    </row>
    <row r="69" customFormat="false" ht="18.95" hidden="false" customHeight="true" outlineLevel="0" collapsed="false">
      <c r="A69" s="33" t="n">
        <v>1</v>
      </c>
      <c r="B69" s="34" t="s">
        <v>97</v>
      </c>
      <c r="C69" s="35" t="s">
        <v>5</v>
      </c>
      <c r="D69" s="36" t="n">
        <v>11</v>
      </c>
      <c r="E69" s="36" t="n">
        <v>13.2</v>
      </c>
      <c r="F69" s="36" t="n">
        <v>17</v>
      </c>
      <c r="G69" s="40" t="n">
        <v>8</v>
      </c>
      <c r="H69" s="36" t="n">
        <v>12.33</v>
      </c>
      <c r="I69" s="36" t="n">
        <v>12.33</v>
      </c>
      <c r="J69" s="40" t="n">
        <v>6</v>
      </c>
      <c r="K69" s="37" t="n">
        <f aca="false">SUM(D69:J69)-14</f>
        <v>65.86</v>
      </c>
      <c r="L69" s="38"/>
      <c r="M69" s="33" t="n">
        <v>1</v>
      </c>
      <c r="N69" s="34" t="s">
        <v>97</v>
      </c>
      <c r="O69" s="35" t="s">
        <v>5</v>
      </c>
      <c r="P69" s="36" t="n">
        <v>13.5</v>
      </c>
      <c r="Q69" s="36" t="n">
        <v>13.2</v>
      </c>
      <c r="R69" s="36" t="n">
        <v>17</v>
      </c>
      <c r="S69" s="40" t="n">
        <v>10</v>
      </c>
      <c r="T69" s="40" t="n">
        <v>12.33</v>
      </c>
      <c r="U69" s="36" t="n">
        <v>13.5</v>
      </c>
      <c r="V69" s="36" t="n">
        <v>14.4</v>
      </c>
      <c r="W69" s="37" t="n">
        <f aca="false">SUM(P69:V69)-22.33</f>
        <v>71.6</v>
      </c>
    </row>
    <row r="70" customFormat="false" ht="18.95" hidden="false" customHeight="true" outlineLevel="0" collapsed="false">
      <c r="A70" s="42" t="n">
        <v>2</v>
      </c>
      <c r="B70" s="43" t="s">
        <v>98</v>
      </c>
      <c r="C70" s="44" t="s">
        <v>10</v>
      </c>
      <c r="D70" s="46" t="n">
        <v>5.5</v>
      </c>
      <c r="E70" s="45" t="n">
        <v>6.6</v>
      </c>
      <c r="F70" s="45"/>
      <c r="G70" s="45" t="n">
        <v>15</v>
      </c>
      <c r="H70" s="45" t="n">
        <v>12.33</v>
      </c>
      <c r="I70" s="45" t="n">
        <v>12.33</v>
      </c>
      <c r="J70" s="45" t="n">
        <v>14.4</v>
      </c>
      <c r="K70" s="47" t="n">
        <f aca="false">SUM(D70:J70)-5.5</f>
        <v>60.66</v>
      </c>
      <c r="L70" s="38"/>
      <c r="M70" s="42" t="n">
        <v>2</v>
      </c>
      <c r="N70" s="43" t="s">
        <v>98</v>
      </c>
      <c r="O70" s="44" t="s">
        <v>10</v>
      </c>
      <c r="P70" s="45" t="n">
        <v>10</v>
      </c>
      <c r="Q70" s="46" t="n">
        <v>8.8</v>
      </c>
      <c r="R70" s="45"/>
      <c r="S70" s="45" t="n">
        <v>17</v>
      </c>
      <c r="T70" s="45" t="n">
        <v>12.33</v>
      </c>
      <c r="U70" s="45" t="n">
        <v>13.5</v>
      </c>
      <c r="V70" s="45" t="n">
        <v>18</v>
      </c>
      <c r="W70" s="47" t="n">
        <f aca="false">SUM(P70:V70)-8.8</f>
        <v>70.83</v>
      </c>
    </row>
    <row r="71" customFormat="false" ht="18.95" hidden="false" customHeight="true" outlineLevel="0" collapsed="false">
      <c r="A71" s="42" t="n">
        <v>3</v>
      </c>
      <c r="B71" s="43" t="s">
        <v>99</v>
      </c>
      <c r="C71" s="44" t="s">
        <v>5</v>
      </c>
      <c r="D71" s="45" t="n">
        <v>15</v>
      </c>
      <c r="E71" s="45" t="n">
        <v>3.3</v>
      </c>
      <c r="F71" s="45" t="n">
        <v>11</v>
      </c>
      <c r="G71" s="45"/>
      <c r="H71" s="45"/>
      <c r="I71" s="45" t="n">
        <v>12.33</v>
      </c>
      <c r="J71" s="45" t="n">
        <v>18</v>
      </c>
      <c r="K71" s="47" t="n">
        <f aca="false">SUM(D71:J71)</f>
        <v>59.63</v>
      </c>
      <c r="L71" s="38"/>
      <c r="M71" s="42" t="n">
        <v>3</v>
      </c>
      <c r="N71" s="43" t="s">
        <v>100</v>
      </c>
      <c r="O71" s="44" t="s">
        <v>6</v>
      </c>
      <c r="P71" s="45" t="n">
        <v>13.5</v>
      </c>
      <c r="Q71" s="45" t="n">
        <v>11</v>
      </c>
      <c r="R71" s="45"/>
      <c r="S71" s="46" t="n">
        <v>8</v>
      </c>
      <c r="T71" s="45" t="n">
        <v>8</v>
      </c>
      <c r="U71" s="45" t="n">
        <v>8</v>
      </c>
      <c r="V71" s="45" t="n">
        <v>12</v>
      </c>
      <c r="W71" s="47" t="n">
        <f aca="false">SUM(P71:V71)-8</f>
        <v>52.5</v>
      </c>
    </row>
    <row r="72" customFormat="false" ht="18.95" hidden="false" customHeight="true" outlineLevel="0" collapsed="false">
      <c r="A72" s="42" t="n">
        <v>4</v>
      </c>
      <c r="B72" s="43" t="s">
        <v>101</v>
      </c>
      <c r="C72" s="44" t="s">
        <v>7</v>
      </c>
      <c r="D72" s="45" t="n">
        <v>8</v>
      </c>
      <c r="E72" s="46" t="n">
        <v>4.95</v>
      </c>
      <c r="F72" s="45" t="n">
        <v>8</v>
      </c>
      <c r="G72" s="46" t="n">
        <v>6</v>
      </c>
      <c r="H72" s="45" t="n">
        <v>8</v>
      </c>
      <c r="I72" s="45" t="n">
        <v>8</v>
      </c>
      <c r="J72" s="45" t="n">
        <v>12</v>
      </c>
      <c r="K72" s="47" t="n">
        <f aca="false">SUM(D72:J72)-10.95</f>
        <v>44</v>
      </c>
      <c r="L72" s="38"/>
      <c r="M72" s="42" t="n">
        <v>4</v>
      </c>
      <c r="N72" s="43" t="s">
        <v>102</v>
      </c>
      <c r="O72" s="44" t="s">
        <v>6</v>
      </c>
      <c r="P72" s="46" t="n">
        <v>6</v>
      </c>
      <c r="Q72" s="45" t="n">
        <v>16.5</v>
      </c>
      <c r="R72" s="45" t="n">
        <v>10</v>
      </c>
      <c r="S72" s="46" t="n">
        <v>6</v>
      </c>
      <c r="T72" s="45" t="n">
        <v>6</v>
      </c>
      <c r="U72" s="45" t="n">
        <v>10</v>
      </c>
      <c r="V72" s="45" t="n">
        <v>9.6</v>
      </c>
      <c r="W72" s="47" t="n">
        <f aca="false">SUM(P72:V72)-12</f>
        <v>52.1</v>
      </c>
    </row>
    <row r="73" customFormat="false" ht="18.95" hidden="false" customHeight="true" outlineLevel="0" collapsed="false">
      <c r="A73" s="42" t="n">
        <v>5</v>
      </c>
      <c r="B73" s="43" t="s">
        <v>103</v>
      </c>
      <c r="C73" s="44" t="s">
        <v>10</v>
      </c>
      <c r="D73" s="46" t="n">
        <v>4</v>
      </c>
      <c r="E73" s="45" t="n">
        <v>9.9</v>
      </c>
      <c r="F73" s="45" t="n">
        <v>11</v>
      </c>
      <c r="G73" s="45" t="n">
        <v>5</v>
      </c>
      <c r="H73" s="46" t="n">
        <v>3</v>
      </c>
      <c r="I73" s="45" t="n">
        <v>5.5</v>
      </c>
      <c r="J73" s="45" t="n">
        <v>9.6</v>
      </c>
      <c r="K73" s="47" t="n">
        <f aca="false">SUM(D73:J73)-7</f>
        <v>41</v>
      </c>
      <c r="L73" s="38"/>
      <c r="M73" s="42" t="n">
        <v>5</v>
      </c>
      <c r="N73" s="49" t="s">
        <v>104</v>
      </c>
      <c r="O73" s="50" t="s">
        <v>7</v>
      </c>
      <c r="P73" s="45" t="n">
        <v>5</v>
      </c>
      <c r="Q73" s="45" t="n">
        <v>5.5</v>
      </c>
      <c r="R73" s="45"/>
      <c r="S73" s="45" t="n">
        <v>5</v>
      </c>
      <c r="T73" s="46" t="n">
        <v>3</v>
      </c>
      <c r="U73" s="45" t="n">
        <v>5</v>
      </c>
      <c r="V73" s="45" t="n">
        <v>7.2</v>
      </c>
      <c r="W73" s="47" t="n">
        <f aca="false">SUM(P73:V73)-3</f>
        <v>27.7</v>
      </c>
    </row>
    <row r="74" customFormat="false" ht="18.95" hidden="false" customHeight="true" outlineLevel="0" collapsed="false">
      <c r="A74" s="42" t="n">
        <v>6</v>
      </c>
      <c r="B74" s="43" t="s">
        <v>100</v>
      </c>
      <c r="C74" s="44" t="s">
        <v>6</v>
      </c>
      <c r="D74" s="45" t="n">
        <v>11</v>
      </c>
      <c r="E74" s="45" t="n">
        <v>9.9</v>
      </c>
      <c r="F74" s="45"/>
      <c r="G74" s="46" t="n">
        <v>4</v>
      </c>
      <c r="H74" s="45" t="n">
        <v>5</v>
      </c>
      <c r="I74" s="45" t="n">
        <v>4</v>
      </c>
      <c r="J74" s="45" t="n">
        <v>4.8</v>
      </c>
      <c r="K74" s="47" t="n">
        <f aca="false">SUM(D74:J74)-4</f>
        <v>34.7</v>
      </c>
      <c r="L74" s="38"/>
      <c r="M74" s="42" t="n">
        <v>6</v>
      </c>
      <c r="N74" s="43" t="s">
        <v>105</v>
      </c>
      <c r="O74" s="44" t="s">
        <v>10</v>
      </c>
      <c r="P74" s="45" t="n">
        <v>8</v>
      </c>
      <c r="Q74" s="45"/>
      <c r="R74" s="45" t="n">
        <v>12</v>
      </c>
      <c r="S74" s="45"/>
      <c r="T74" s="45"/>
      <c r="U74" s="45" t="n">
        <v>6</v>
      </c>
      <c r="V74" s="45"/>
      <c r="W74" s="47" t="n">
        <f aca="false">SUM(P74:V74)</f>
        <v>26</v>
      </c>
    </row>
    <row r="75" customFormat="false" ht="18.95" hidden="false" customHeight="true" outlineLevel="0" collapsed="false">
      <c r="A75" s="42" t="n">
        <v>7</v>
      </c>
      <c r="B75" s="49" t="s">
        <v>102</v>
      </c>
      <c r="C75" s="50" t="s">
        <v>6</v>
      </c>
      <c r="D75" s="46" t="n">
        <v>1</v>
      </c>
      <c r="E75" s="45" t="n">
        <v>16.5</v>
      </c>
      <c r="F75" s="45" t="n">
        <v>3</v>
      </c>
      <c r="G75" s="46" t="n">
        <v>0.5</v>
      </c>
      <c r="H75" s="45" t="n">
        <v>2</v>
      </c>
      <c r="I75" s="45" t="n">
        <v>5.5</v>
      </c>
      <c r="J75" s="45" t="n">
        <v>3.6</v>
      </c>
      <c r="K75" s="47" t="n">
        <f aca="false">SUM(D75:J75)-1.05</f>
        <v>31.05</v>
      </c>
      <c r="L75" s="38"/>
      <c r="M75" s="42" t="n">
        <v>7</v>
      </c>
      <c r="N75" s="43" t="s">
        <v>106</v>
      </c>
      <c r="O75" s="44" t="s">
        <v>69</v>
      </c>
      <c r="P75" s="45"/>
      <c r="Q75" s="45"/>
      <c r="R75" s="45"/>
      <c r="S75" s="45" t="n">
        <v>12</v>
      </c>
      <c r="T75" s="45" t="n">
        <v>12.33</v>
      </c>
      <c r="U75" s="45"/>
      <c r="V75" s="45"/>
      <c r="W75" s="47" t="n">
        <f aca="false">SUM(P75:V75)</f>
        <v>24.33</v>
      </c>
    </row>
    <row r="76" customFormat="false" ht="18.95" hidden="false" customHeight="true" outlineLevel="0" collapsed="false">
      <c r="A76" s="42" t="n">
        <v>8</v>
      </c>
      <c r="B76" s="43" t="s">
        <v>107</v>
      </c>
      <c r="C76" s="44" t="s">
        <v>10</v>
      </c>
      <c r="D76" s="46" t="n">
        <v>3</v>
      </c>
      <c r="E76" s="45" t="n">
        <v>4.95</v>
      </c>
      <c r="F76" s="46" t="n">
        <v>3</v>
      </c>
      <c r="G76" s="45" t="n">
        <v>3</v>
      </c>
      <c r="H76" s="45" t="n">
        <v>6</v>
      </c>
      <c r="I76" s="45" t="n">
        <v>3</v>
      </c>
      <c r="J76" s="45" t="n">
        <v>7.2</v>
      </c>
      <c r="K76" s="47" t="n">
        <f aca="false">SUM(D76:J76)-6</f>
        <v>24.15</v>
      </c>
      <c r="L76" s="38"/>
      <c r="M76" s="42" t="n">
        <v>8</v>
      </c>
      <c r="N76" s="43" t="s">
        <v>108</v>
      </c>
      <c r="O76" s="44" t="s">
        <v>5</v>
      </c>
      <c r="P76" s="46" t="n">
        <v>2</v>
      </c>
      <c r="Q76" s="45"/>
      <c r="R76" s="45" t="n">
        <v>5</v>
      </c>
      <c r="S76" s="45" t="n">
        <v>3</v>
      </c>
      <c r="T76" s="45" t="n">
        <v>5</v>
      </c>
      <c r="U76" s="45" t="n">
        <v>4</v>
      </c>
      <c r="V76" s="45" t="n">
        <v>6</v>
      </c>
      <c r="W76" s="47" t="n">
        <f aca="false">SUM(P76:V76)-2</f>
        <v>23</v>
      </c>
    </row>
    <row r="77" customFormat="false" ht="18.95" hidden="false" customHeight="true" outlineLevel="0" collapsed="false">
      <c r="A77" s="42" t="n">
        <v>9</v>
      </c>
      <c r="B77" s="49" t="s">
        <v>106</v>
      </c>
      <c r="C77" s="50" t="s">
        <v>69</v>
      </c>
      <c r="D77" s="45"/>
      <c r="E77" s="45"/>
      <c r="F77" s="45"/>
      <c r="G77" s="45" t="n">
        <v>10</v>
      </c>
      <c r="H77" s="45" t="n">
        <v>12.33</v>
      </c>
      <c r="I77" s="45"/>
      <c r="J77" s="45"/>
      <c r="K77" s="47" t="n">
        <f aca="false">SUM(D77:J77)</f>
        <v>22.33</v>
      </c>
      <c r="L77" s="38"/>
      <c r="M77" s="42" t="n">
        <v>9</v>
      </c>
      <c r="N77" s="43" t="s">
        <v>109</v>
      </c>
      <c r="O77" s="44" t="s">
        <v>6</v>
      </c>
      <c r="P77" s="45" t="n">
        <v>4</v>
      </c>
      <c r="Q77" s="45" t="n">
        <v>6.6</v>
      </c>
      <c r="R77" s="45"/>
      <c r="S77" s="45"/>
      <c r="T77" s="45" t="n">
        <v>4</v>
      </c>
      <c r="U77" s="45" t="n">
        <v>3</v>
      </c>
      <c r="V77" s="45"/>
      <c r="W77" s="47" t="n">
        <f aca="false">SUM(P77:V77)</f>
        <v>17.6</v>
      </c>
    </row>
    <row r="78" customFormat="false" ht="18.95" hidden="false" customHeight="true" outlineLevel="0" collapsed="false">
      <c r="A78" s="42" t="n">
        <v>10</v>
      </c>
      <c r="B78" s="43" t="s">
        <v>110</v>
      </c>
      <c r="C78" s="44" t="s">
        <v>10</v>
      </c>
      <c r="D78" s="45"/>
      <c r="E78" s="45"/>
      <c r="F78" s="45"/>
      <c r="G78" s="45" t="n">
        <v>12</v>
      </c>
      <c r="H78" s="45"/>
      <c r="I78" s="45"/>
      <c r="J78" s="45"/>
      <c r="K78" s="47" t="n">
        <f aca="false">SUM(D78:J78)</f>
        <v>12</v>
      </c>
      <c r="L78" s="38"/>
      <c r="M78" s="42" t="n">
        <v>10</v>
      </c>
      <c r="N78" s="43" t="s">
        <v>111</v>
      </c>
      <c r="O78" s="44" t="s">
        <v>7</v>
      </c>
      <c r="P78" s="45" t="n">
        <v>1</v>
      </c>
      <c r="Q78" s="45"/>
      <c r="R78" s="45" t="n">
        <v>7</v>
      </c>
      <c r="S78" s="45" t="n">
        <v>4</v>
      </c>
      <c r="T78" s="45"/>
      <c r="U78" s="45" t="n">
        <v>2</v>
      </c>
      <c r="V78" s="45"/>
      <c r="W78" s="47" t="n">
        <f aca="false">SUM(P78:V78)</f>
        <v>14</v>
      </c>
    </row>
    <row r="79" customFormat="false" ht="18.95" hidden="false" customHeight="true" outlineLevel="0" collapsed="false">
      <c r="A79" s="42" t="n">
        <v>11</v>
      </c>
      <c r="B79" s="49" t="s">
        <v>112</v>
      </c>
      <c r="C79" s="50" t="s">
        <v>7</v>
      </c>
      <c r="D79" s="45" t="n">
        <v>5.5</v>
      </c>
      <c r="E79" s="45" t="n">
        <v>1.1</v>
      </c>
      <c r="F79" s="45" t="n">
        <v>3</v>
      </c>
      <c r="G79" s="45" t="n">
        <v>2</v>
      </c>
      <c r="H79" s="45"/>
      <c r="I79" s="45"/>
      <c r="J79" s="45"/>
      <c r="K79" s="47" t="n">
        <f aca="false">SUM(D79:J79)</f>
        <v>11.6</v>
      </c>
      <c r="L79" s="38"/>
      <c r="M79" s="42" t="n">
        <v>11</v>
      </c>
      <c r="N79" s="43" t="s">
        <v>113</v>
      </c>
      <c r="O79" s="44" t="s">
        <v>7</v>
      </c>
      <c r="P79" s="45" t="n">
        <v>3</v>
      </c>
      <c r="Q79" s="45"/>
      <c r="R79" s="45" t="n">
        <v>7</v>
      </c>
      <c r="S79" s="45" t="n">
        <v>1</v>
      </c>
      <c r="T79" s="45" t="n">
        <v>1</v>
      </c>
      <c r="U79" s="45" t="n">
        <v>0.5</v>
      </c>
      <c r="V79" s="45"/>
      <c r="W79" s="47" t="n">
        <f aca="false">SUM(P79:V79)</f>
        <v>12.5</v>
      </c>
    </row>
    <row r="80" customFormat="false" ht="18.95" hidden="false" customHeight="true" outlineLevel="0" collapsed="false">
      <c r="A80" s="42" t="n">
        <v>12</v>
      </c>
      <c r="B80" s="43" t="s">
        <v>114</v>
      </c>
      <c r="C80" s="44" t="s">
        <v>5</v>
      </c>
      <c r="D80" s="45"/>
      <c r="E80" s="45"/>
      <c r="F80" s="45" t="n">
        <v>1</v>
      </c>
      <c r="G80" s="45"/>
      <c r="H80" s="45" t="n">
        <v>4</v>
      </c>
      <c r="I80" s="45" t="n">
        <v>2</v>
      </c>
      <c r="J80" s="45" t="n">
        <v>1.8</v>
      </c>
      <c r="K80" s="47" t="n">
        <f aca="false">SUM(D80:J80)</f>
        <v>8.8</v>
      </c>
      <c r="L80" s="38"/>
      <c r="M80" s="42" t="n">
        <v>12</v>
      </c>
      <c r="N80" s="43" t="s">
        <v>115</v>
      </c>
      <c r="O80" s="44" t="s">
        <v>9</v>
      </c>
      <c r="P80" s="45"/>
      <c r="Q80" s="45" t="n">
        <v>2.2</v>
      </c>
      <c r="R80" s="45"/>
      <c r="S80" s="45" t="n">
        <v>2</v>
      </c>
      <c r="T80" s="45" t="n">
        <v>2</v>
      </c>
      <c r="U80" s="45" t="n">
        <v>0.5</v>
      </c>
      <c r="V80" s="45" t="n">
        <v>4</v>
      </c>
      <c r="W80" s="47" t="n">
        <f aca="false">SUM(P80:V80)</f>
        <v>10.7</v>
      </c>
    </row>
    <row r="81" customFormat="false" ht="18.95" hidden="false" customHeight="true" outlineLevel="0" collapsed="false">
      <c r="A81" s="42" t="n">
        <v>13</v>
      </c>
      <c r="B81" s="43" t="s">
        <v>105</v>
      </c>
      <c r="C81" s="44" t="s">
        <v>10</v>
      </c>
      <c r="D81" s="45" t="n">
        <v>2</v>
      </c>
      <c r="E81" s="45"/>
      <c r="F81" s="45" t="n">
        <v>5.5</v>
      </c>
      <c r="G81" s="45"/>
      <c r="H81" s="45"/>
      <c r="I81" s="45" t="n">
        <v>0.5</v>
      </c>
      <c r="J81" s="45"/>
      <c r="K81" s="47" t="n">
        <f aca="false">SUM(D81:J81)</f>
        <v>8</v>
      </c>
      <c r="L81" s="38"/>
      <c r="M81" s="42" t="n">
        <v>13</v>
      </c>
      <c r="N81" s="49" t="s">
        <v>116</v>
      </c>
      <c r="O81" s="50" t="s">
        <v>9</v>
      </c>
      <c r="P81" s="45"/>
      <c r="Q81" s="45" t="n">
        <v>4.4</v>
      </c>
      <c r="R81" s="45"/>
      <c r="S81" s="45"/>
      <c r="T81" s="45"/>
      <c r="U81" s="45"/>
      <c r="V81" s="45"/>
      <c r="W81" s="47" t="n">
        <f aca="false">SUM(P81:V81)</f>
        <v>4.4</v>
      </c>
    </row>
    <row r="82" customFormat="false" ht="18.95" hidden="false" customHeight="true" outlineLevel="0" collapsed="false">
      <c r="A82" s="42" t="n">
        <v>14</v>
      </c>
      <c r="B82" s="43" t="s">
        <v>117</v>
      </c>
      <c r="C82" s="44" t="s">
        <v>7</v>
      </c>
      <c r="D82" s="45"/>
      <c r="E82" s="45"/>
      <c r="F82" s="45" t="n">
        <v>5.5</v>
      </c>
      <c r="G82" s="45"/>
      <c r="H82" s="45"/>
      <c r="I82" s="45"/>
      <c r="J82" s="45"/>
      <c r="K82" s="47" t="n">
        <f aca="false">SUM(D82:J82)</f>
        <v>5.5</v>
      </c>
      <c r="L82" s="38"/>
      <c r="M82" s="42" t="n">
        <v>14</v>
      </c>
      <c r="N82" s="43" t="s">
        <v>118</v>
      </c>
      <c r="O82" s="44" t="s">
        <v>10</v>
      </c>
      <c r="P82" s="45"/>
      <c r="Q82" s="45" t="n">
        <v>3.3</v>
      </c>
      <c r="R82" s="45"/>
      <c r="S82" s="45"/>
      <c r="T82" s="45"/>
      <c r="U82" s="45"/>
      <c r="V82" s="45"/>
      <c r="W82" s="47" t="n">
        <f aca="false">SUM(P82:V82)</f>
        <v>3.3</v>
      </c>
    </row>
    <row r="83" customFormat="false" ht="18.95" hidden="false" customHeight="true" outlineLevel="0" collapsed="false">
      <c r="A83" s="42" t="n">
        <v>15</v>
      </c>
      <c r="B83" s="43" t="s">
        <v>119</v>
      </c>
      <c r="C83" s="44" t="s">
        <v>18</v>
      </c>
      <c r="D83" s="45"/>
      <c r="E83" s="45"/>
      <c r="F83" s="45"/>
      <c r="G83" s="45" t="n">
        <v>0.5</v>
      </c>
      <c r="H83" s="45" t="n">
        <v>1</v>
      </c>
      <c r="I83" s="45"/>
      <c r="J83" s="45" t="n">
        <v>1.8</v>
      </c>
      <c r="K83" s="47" t="n">
        <f aca="false">SUM(D83:J83)</f>
        <v>3.3</v>
      </c>
      <c r="L83" s="38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</row>
    <row r="84" customFormat="false" ht="18.95" hidden="false" customHeight="true" outlineLevel="0" collapsed="false">
      <c r="A84" s="42" t="n">
        <v>16</v>
      </c>
      <c r="B84" s="43" t="s">
        <v>109</v>
      </c>
      <c r="C84" s="44" t="s">
        <v>6</v>
      </c>
      <c r="D84" s="45"/>
      <c r="E84" s="45" t="n">
        <v>2.2</v>
      </c>
      <c r="F84" s="45"/>
      <c r="G84" s="45"/>
      <c r="H84" s="45"/>
      <c r="I84" s="45"/>
      <c r="J84" s="45"/>
      <c r="K84" s="47" t="n">
        <f aca="false">SUM(D84:J84)</f>
        <v>2.2</v>
      </c>
      <c r="L84" s="38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8.95" hidden="false" customHeight="true" outlineLevel="0" collapsed="false">
      <c r="A85" s="42" t="n">
        <v>17</v>
      </c>
      <c r="B85" s="43" t="s">
        <v>120</v>
      </c>
      <c r="C85" s="44" t="s">
        <v>18</v>
      </c>
      <c r="D85" s="45"/>
      <c r="E85" s="45"/>
      <c r="F85" s="45"/>
      <c r="G85" s="45"/>
      <c r="H85" s="45"/>
      <c r="I85" s="45" t="n">
        <v>0.5</v>
      </c>
      <c r="J85" s="45"/>
      <c r="K85" s="47" t="n">
        <f aca="false">SUM(D85:J85)</f>
        <v>0.5</v>
      </c>
      <c r="L85" s="38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9.95" hidden="false" customHeight="true" outlineLevel="0" collapsed="false">
      <c r="A86" s="72"/>
      <c r="B86" s="73"/>
      <c r="C86" s="74"/>
      <c r="D86" s="74"/>
      <c r="E86" s="75"/>
      <c r="F86" s="75"/>
      <c r="G86" s="76"/>
      <c r="H86" s="76"/>
      <c r="I86" s="76"/>
      <c r="J86" s="76"/>
      <c r="K86" s="76"/>
      <c r="L86" s="62"/>
      <c r="M86" s="59"/>
      <c r="N86" s="60"/>
      <c r="O86" s="60"/>
      <c r="P86" s="61"/>
      <c r="Q86" s="61"/>
      <c r="R86" s="61"/>
      <c r="S86" s="62"/>
      <c r="T86" s="62"/>
      <c r="U86" s="62"/>
      <c r="V86" s="62"/>
      <c r="W86" s="62"/>
    </row>
    <row r="87" s="69" customFormat="true" ht="30" hidden="false" customHeight="true" outlineLevel="0" collapsed="false">
      <c r="A87" s="5" t="s">
        <v>121</v>
      </c>
      <c r="B87" s="6"/>
      <c r="C87" s="7"/>
      <c r="D87" s="8"/>
      <c r="E87" s="8"/>
      <c r="F87" s="8"/>
      <c r="G87" s="9"/>
      <c r="H87" s="10"/>
      <c r="I87" s="10"/>
      <c r="J87" s="10"/>
      <c r="K87" s="10"/>
      <c r="L87" s="77"/>
      <c r="M87" s="5" t="s">
        <v>122</v>
      </c>
      <c r="N87" s="6"/>
      <c r="O87" s="7"/>
      <c r="P87" s="8"/>
      <c r="Q87" s="8"/>
      <c r="R87" s="8"/>
      <c r="S87" s="9"/>
      <c r="T87" s="10"/>
      <c r="U87" s="10"/>
      <c r="V87" s="10"/>
      <c r="W87" s="10"/>
    </row>
    <row r="88" customFormat="false" ht="8.1" hidden="false" customHeight="true" outlineLevel="0" collapsed="false">
      <c r="A88" s="13"/>
      <c r="B88" s="14"/>
      <c r="C88" s="15"/>
      <c r="D88" s="16"/>
      <c r="E88" s="17"/>
      <c r="F88" s="17"/>
      <c r="G88" s="17"/>
      <c r="H88" s="17"/>
      <c r="I88" s="17"/>
      <c r="J88" s="17"/>
      <c r="K88" s="18"/>
      <c r="L88" s="38"/>
      <c r="M88" s="13"/>
      <c r="N88" s="14"/>
      <c r="O88" s="15"/>
      <c r="P88" s="16"/>
      <c r="Q88" s="17"/>
      <c r="R88" s="17"/>
      <c r="S88" s="17"/>
      <c r="T88" s="17"/>
      <c r="U88" s="17"/>
      <c r="V88" s="17"/>
      <c r="W88" s="18"/>
    </row>
    <row r="89" s="27" customFormat="true" ht="30" hidden="false" customHeight="true" outlineLevel="0" collapsed="false">
      <c r="A89" s="21" t="s">
        <v>2</v>
      </c>
      <c r="B89" s="22" t="s">
        <v>3</v>
      </c>
      <c r="C89" s="23" t="s">
        <v>4</v>
      </c>
      <c r="D89" s="24" t="s">
        <v>5</v>
      </c>
      <c r="E89" s="24" t="s">
        <v>6</v>
      </c>
      <c r="F89" s="24" t="s">
        <v>7</v>
      </c>
      <c r="G89" s="24" t="s">
        <v>8</v>
      </c>
      <c r="H89" s="24" t="s">
        <v>9</v>
      </c>
      <c r="I89" s="24" t="s">
        <v>10</v>
      </c>
      <c r="J89" s="24" t="s">
        <v>11</v>
      </c>
      <c r="K89" s="25" t="s">
        <v>12</v>
      </c>
      <c r="L89" s="38"/>
      <c r="M89" s="21" t="s">
        <v>2</v>
      </c>
      <c r="N89" s="22" t="s">
        <v>3</v>
      </c>
      <c r="O89" s="23" t="s">
        <v>4</v>
      </c>
      <c r="P89" s="24" t="s">
        <v>5</v>
      </c>
      <c r="Q89" s="24" t="s">
        <v>6</v>
      </c>
      <c r="R89" s="24" t="s">
        <v>7</v>
      </c>
      <c r="S89" s="24" t="s">
        <v>8</v>
      </c>
      <c r="T89" s="24" t="s">
        <v>9</v>
      </c>
      <c r="U89" s="24" t="s">
        <v>10</v>
      </c>
      <c r="V89" s="24" t="s">
        <v>11</v>
      </c>
      <c r="W89" s="25" t="s">
        <v>12</v>
      </c>
    </row>
    <row r="90" customFormat="false" ht="8.1" hidden="false" customHeight="true" outlineLevel="0" collapsed="false">
      <c r="A90" s="28"/>
      <c r="B90" s="29"/>
      <c r="C90" s="30"/>
      <c r="D90" s="31"/>
      <c r="E90" s="31"/>
      <c r="F90" s="31"/>
      <c r="G90" s="31"/>
      <c r="H90" s="31"/>
      <c r="I90" s="31"/>
      <c r="J90" s="31"/>
      <c r="K90" s="32"/>
      <c r="L90" s="38"/>
      <c r="M90" s="58"/>
      <c r="N90" s="78"/>
      <c r="O90" s="79"/>
      <c r="P90" s="80"/>
      <c r="Q90" s="80"/>
      <c r="R90" s="80"/>
      <c r="S90" s="31"/>
      <c r="T90" s="31"/>
      <c r="U90" s="31"/>
      <c r="V90" s="31"/>
      <c r="W90" s="32"/>
    </row>
    <row r="91" customFormat="false" ht="18.95" hidden="false" customHeight="true" outlineLevel="0" collapsed="false">
      <c r="A91" s="33" t="n">
        <v>1</v>
      </c>
      <c r="B91" s="34" t="s">
        <v>99</v>
      </c>
      <c r="C91" s="35" t="s">
        <v>5</v>
      </c>
      <c r="D91" s="36" t="n">
        <v>17</v>
      </c>
      <c r="E91" s="36" t="n">
        <v>8.8</v>
      </c>
      <c r="F91" s="36" t="n">
        <v>13.5</v>
      </c>
      <c r="G91" s="36"/>
      <c r="H91" s="36"/>
      <c r="I91" s="36" t="n">
        <v>15</v>
      </c>
      <c r="J91" s="36" t="n">
        <v>18</v>
      </c>
      <c r="K91" s="37" t="n">
        <f aca="false">SUM(D91:J91)</f>
        <v>72.3</v>
      </c>
      <c r="L91" s="38"/>
      <c r="M91" s="33" t="n">
        <v>1</v>
      </c>
      <c r="N91" s="81" t="s">
        <v>25</v>
      </c>
      <c r="O91" s="82" t="s">
        <v>21</v>
      </c>
      <c r="P91" s="39" t="n">
        <v>8</v>
      </c>
      <c r="Q91" s="36" t="n">
        <v>16.5</v>
      </c>
      <c r="R91" s="40" t="n">
        <v>1</v>
      </c>
      <c r="S91" s="36" t="n">
        <v>11</v>
      </c>
      <c r="T91" s="36" t="n">
        <v>6.33</v>
      </c>
      <c r="U91" s="36" t="n">
        <v>12</v>
      </c>
      <c r="V91" s="36" t="n">
        <v>10.8</v>
      </c>
      <c r="W91" s="37" t="n">
        <f aca="false">SUM(P91:V91)-9</f>
        <v>56.63</v>
      </c>
    </row>
    <row r="92" customFormat="false" ht="18.95" hidden="false" customHeight="true" outlineLevel="0" collapsed="false">
      <c r="A92" s="42" t="n">
        <v>2</v>
      </c>
      <c r="B92" s="43" t="s">
        <v>101</v>
      </c>
      <c r="C92" s="44" t="s">
        <v>7</v>
      </c>
      <c r="D92" s="45" t="n">
        <v>12</v>
      </c>
      <c r="E92" s="45" t="n">
        <v>12.1</v>
      </c>
      <c r="F92" s="46" t="n">
        <v>10</v>
      </c>
      <c r="G92" s="45" t="n">
        <v>15</v>
      </c>
      <c r="H92" s="45" t="n">
        <v>15</v>
      </c>
      <c r="I92" s="48" t="n">
        <v>12</v>
      </c>
      <c r="J92" s="45" t="n">
        <v>14.4</v>
      </c>
      <c r="K92" s="47" t="n">
        <f aca="false">SUM(D92:J92)-22</f>
        <v>68.5</v>
      </c>
      <c r="L92" s="38"/>
      <c r="M92" s="42" t="n">
        <v>2</v>
      </c>
      <c r="N92" s="43" t="s">
        <v>17</v>
      </c>
      <c r="O92" s="44" t="s">
        <v>18</v>
      </c>
      <c r="P92" s="45"/>
      <c r="Q92" s="45" t="n">
        <v>13.2</v>
      </c>
      <c r="R92" s="45" t="n">
        <v>11</v>
      </c>
      <c r="S92" s="45" t="n">
        <v>15</v>
      </c>
      <c r="T92" s="48" t="n">
        <v>4</v>
      </c>
      <c r="U92" s="45" t="n">
        <v>5.5</v>
      </c>
      <c r="V92" s="45" t="n">
        <v>10.8</v>
      </c>
      <c r="W92" s="47" t="n">
        <f aca="false">SUM(P92:V92)-4</f>
        <v>55.5</v>
      </c>
    </row>
    <row r="93" customFormat="false" ht="18.95" hidden="false" customHeight="true" outlineLevel="0" collapsed="false">
      <c r="A93" s="42" t="n">
        <v>3</v>
      </c>
      <c r="B93" s="43" t="s">
        <v>103</v>
      </c>
      <c r="C93" s="44" t="s">
        <v>10</v>
      </c>
      <c r="D93" s="48" t="n">
        <v>8</v>
      </c>
      <c r="E93" s="45" t="n">
        <v>16.5</v>
      </c>
      <c r="F93" s="45" t="n">
        <v>13.5</v>
      </c>
      <c r="G93" s="45" t="n">
        <v>12</v>
      </c>
      <c r="H93" s="46" t="n">
        <v>8</v>
      </c>
      <c r="I93" s="45" t="n">
        <v>10</v>
      </c>
      <c r="J93" s="45" t="n">
        <v>12</v>
      </c>
      <c r="K93" s="47" t="n">
        <f aca="false">SUM(D93:J93)-16</f>
        <v>64</v>
      </c>
      <c r="L93" s="38"/>
      <c r="M93" s="42" t="n">
        <v>3</v>
      </c>
      <c r="N93" s="49" t="s">
        <v>13</v>
      </c>
      <c r="O93" s="50" t="s">
        <v>10</v>
      </c>
      <c r="P93" s="45"/>
      <c r="Q93" s="45"/>
      <c r="R93" s="45" t="n">
        <v>7</v>
      </c>
      <c r="S93" s="45"/>
      <c r="T93" s="45" t="n">
        <v>10</v>
      </c>
      <c r="U93" s="45" t="n">
        <v>15</v>
      </c>
      <c r="V93" s="45" t="n">
        <v>14.4</v>
      </c>
      <c r="W93" s="47" t="n">
        <f aca="false">SUM(P93:V93)</f>
        <v>46.4</v>
      </c>
    </row>
    <row r="94" customFormat="false" ht="18.95" hidden="false" customHeight="true" outlineLevel="0" collapsed="false">
      <c r="A94" s="42" t="n">
        <v>4</v>
      </c>
      <c r="B94" s="43" t="s">
        <v>107</v>
      </c>
      <c r="C94" s="44" t="s">
        <v>10</v>
      </c>
      <c r="D94" s="48" t="n">
        <v>6</v>
      </c>
      <c r="E94" s="45" t="n">
        <v>12.1</v>
      </c>
      <c r="F94" s="46" t="n">
        <v>5.5</v>
      </c>
      <c r="G94" s="45" t="n">
        <v>10</v>
      </c>
      <c r="H94" s="45" t="n">
        <v>12</v>
      </c>
      <c r="I94" s="45" t="n">
        <v>8</v>
      </c>
      <c r="J94" s="45" t="n">
        <v>9.6</v>
      </c>
      <c r="K94" s="47" t="n">
        <f aca="false">SUM(D94:J94)-11.5</f>
        <v>51.7</v>
      </c>
      <c r="L94" s="38"/>
      <c r="M94" s="42" t="n">
        <v>4</v>
      </c>
      <c r="N94" s="43" t="s">
        <v>14</v>
      </c>
      <c r="O94" s="44" t="s">
        <v>6</v>
      </c>
      <c r="P94" s="45" t="n">
        <v>15</v>
      </c>
      <c r="Q94" s="45" t="n">
        <v>8.8</v>
      </c>
      <c r="R94" s="46" t="n">
        <v>1</v>
      </c>
      <c r="S94" s="45" t="n">
        <v>7</v>
      </c>
      <c r="T94" s="48" t="n">
        <v>1</v>
      </c>
      <c r="U94" s="45" t="n">
        <v>8</v>
      </c>
      <c r="V94" s="45" t="n">
        <v>7.2</v>
      </c>
      <c r="W94" s="47" t="n">
        <f aca="false">SUM(P94:V94)-2</f>
        <v>46</v>
      </c>
    </row>
    <row r="95" customFormat="false" ht="18.95" hidden="false" customHeight="true" outlineLevel="0" collapsed="false">
      <c r="A95" s="42" t="n">
        <v>5</v>
      </c>
      <c r="B95" s="49" t="s">
        <v>114</v>
      </c>
      <c r="C95" s="50" t="s">
        <v>5</v>
      </c>
      <c r="D95" s="45" t="n">
        <v>5</v>
      </c>
      <c r="E95" s="45" t="n">
        <v>4.4</v>
      </c>
      <c r="F95" s="48" t="n">
        <v>4</v>
      </c>
      <c r="G95" s="46" t="n">
        <v>3</v>
      </c>
      <c r="H95" s="45" t="n">
        <v>10</v>
      </c>
      <c r="I95" s="45" t="n">
        <v>6</v>
      </c>
      <c r="J95" s="45" t="n">
        <v>6.8</v>
      </c>
      <c r="K95" s="47" t="n">
        <f aca="false">SUM(D95:J95)-7</f>
        <v>32.2</v>
      </c>
      <c r="L95" s="38"/>
      <c r="M95" s="42" t="n">
        <v>5</v>
      </c>
      <c r="N95" s="43" t="s">
        <v>20</v>
      </c>
      <c r="O95" s="44" t="s">
        <v>21</v>
      </c>
      <c r="P95" s="45" t="n">
        <v>5</v>
      </c>
      <c r="Q95" s="45"/>
      <c r="R95" s="46" t="n">
        <v>1</v>
      </c>
      <c r="S95" s="45" t="n">
        <v>4.5</v>
      </c>
      <c r="T95" s="45" t="n">
        <v>2</v>
      </c>
      <c r="U95" s="45" t="n">
        <v>4</v>
      </c>
      <c r="V95" s="45" t="n">
        <v>18</v>
      </c>
      <c r="W95" s="47" t="n">
        <f aca="false">SUM(P95:V95)-1</f>
        <v>33.5</v>
      </c>
    </row>
    <row r="96" customFormat="false" ht="18.95" hidden="false" customHeight="true" outlineLevel="0" collapsed="false">
      <c r="A96" s="42" t="n">
        <v>6</v>
      </c>
      <c r="B96" s="43" t="s">
        <v>112</v>
      </c>
      <c r="C96" s="44" t="s">
        <v>7</v>
      </c>
      <c r="D96" s="45" t="n">
        <v>10</v>
      </c>
      <c r="E96" s="45" t="n">
        <v>6.6</v>
      </c>
      <c r="F96" s="45" t="n">
        <v>5.5</v>
      </c>
      <c r="G96" s="45" t="n">
        <v>6</v>
      </c>
      <c r="H96" s="45"/>
      <c r="I96" s="45"/>
      <c r="J96" s="45"/>
      <c r="K96" s="47" t="n">
        <f aca="false">SUM(D96:J96)</f>
        <v>28.1</v>
      </c>
      <c r="L96" s="38"/>
      <c r="M96" s="42" t="n">
        <v>6</v>
      </c>
      <c r="N96" s="43" t="s">
        <v>28</v>
      </c>
      <c r="O96" s="44" t="s">
        <v>7</v>
      </c>
      <c r="P96" s="45" t="n">
        <v>11</v>
      </c>
      <c r="Q96" s="45" t="n">
        <v>3.85</v>
      </c>
      <c r="R96" s="45" t="n">
        <v>16</v>
      </c>
      <c r="S96" s="45"/>
      <c r="T96" s="45"/>
      <c r="U96" s="45"/>
      <c r="V96" s="45"/>
      <c r="W96" s="47" t="n">
        <f aca="false">SUM(P96:V96)</f>
        <v>30.85</v>
      </c>
    </row>
    <row r="97" customFormat="false" ht="18.95" hidden="false" customHeight="true" outlineLevel="0" collapsed="false">
      <c r="A97" s="42" t="n">
        <v>7</v>
      </c>
      <c r="B97" s="43" t="s">
        <v>119</v>
      </c>
      <c r="C97" s="44" t="s">
        <v>18</v>
      </c>
      <c r="D97" s="45"/>
      <c r="E97" s="45" t="n">
        <v>2.2</v>
      </c>
      <c r="F97" s="48" t="n">
        <v>3</v>
      </c>
      <c r="G97" s="45" t="n">
        <v>5</v>
      </c>
      <c r="H97" s="45" t="n">
        <v>6</v>
      </c>
      <c r="I97" s="45" t="n">
        <v>4</v>
      </c>
      <c r="J97" s="45" t="n">
        <v>6.8</v>
      </c>
      <c r="K97" s="47" t="n">
        <f aca="false">SUM(D97:J97)-3</f>
        <v>24</v>
      </c>
      <c r="L97" s="38"/>
      <c r="M97" s="42" t="n">
        <v>7</v>
      </c>
      <c r="N97" s="43" t="s">
        <v>27</v>
      </c>
      <c r="O97" s="44" t="s">
        <v>6</v>
      </c>
      <c r="P97" s="45" t="n">
        <v>4</v>
      </c>
      <c r="Q97" s="46" t="n">
        <v>1.1</v>
      </c>
      <c r="R97" s="45" t="n">
        <v>3</v>
      </c>
      <c r="S97" s="45" t="n">
        <v>11</v>
      </c>
      <c r="T97" s="45" t="n">
        <v>6.33</v>
      </c>
      <c r="U97" s="45"/>
      <c r="V97" s="45" t="n">
        <v>6</v>
      </c>
      <c r="W97" s="47" t="n">
        <f aca="false">SUM(P97:V97)-1.1</f>
        <v>30.33</v>
      </c>
    </row>
    <row r="98" customFormat="false" ht="18.95" hidden="false" customHeight="true" outlineLevel="0" collapsed="false">
      <c r="A98" s="42" t="n">
        <v>8</v>
      </c>
      <c r="B98" s="43" t="s">
        <v>123</v>
      </c>
      <c r="C98" s="44" t="s">
        <v>6</v>
      </c>
      <c r="D98" s="45"/>
      <c r="E98" s="45" t="n">
        <v>3.3</v>
      </c>
      <c r="F98" s="48" t="n">
        <v>1.5</v>
      </c>
      <c r="G98" s="45" t="n">
        <v>4</v>
      </c>
      <c r="H98" s="45" t="n">
        <v>5</v>
      </c>
      <c r="I98" s="45" t="n">
        <v>3</v>
      </c>
      <c r="J98" s="45" t="n">
        <v>4.2</v>
      </c>
      <c r="K98" s="47" t="n">
        <f aca="false">SUM(D98:J98)-1.5</f>
        <v>19.5</v>
      </c>
      <c r="L98" s="38"/>
      <c r="M98" s="42" t="n">
        <v>8</v>
      </c>
      <c r="N98" s="43" t="s">
        <v>33</v>
      </c>
      <c r="O98" s="44" t="s">
        <v>6</v>
      </c>
      <c r="P98" s="45" t="n">
        <v>2.5</v>
      </c>
      <c r="Q98" s="45" t="n">
        <v>11</v>
      </c>
      <c r="R98" s="45" t="n">
        <v>5</v>
      </c>
      <c r="S98" s="45" t="n">
        <v>7</v>
      </c>
      <c r="T98" s="45"/>
      <c r="U98" s="45"/>
      <c r="V98" s="45"/>
      <c r="W98" s="47" t="n">
        <f aca="false">SUM(P98:V98)</f>
        <v>25.5</v>
      </c>
    </row>
    <row r="99" customFormat="false" ht="18.95" hidden="false" customHeight="true" outlineLevel="0" collapsed="false">
      <c r="A99" s="42" t="n">
        <v>9</v>
      </c>
      <c r="B99" s="49" t="s">
        <v>117</v>
      </c>
      <c r="C99" s="50" t="s">
        <v>7</v>
      </c>
      <c r="D99" s="45"/>
      <c r="E99" s="45" t="n">
        <v>5.5</v>
      </c>
      <c r="F99" s="45" t="n">
        <v>8</v>
      </c>
      <c r="G99" s="45"/>
      <c r="H99" s="45"/>
      <c r="I99" s="45"/>
      <c r="J99" s="45"/>
      <c r="K99" s="47" t="n">
        <f aca="false">SUM(D99:J99)</f>
        <v>13.5</v>
      </c>
      <c r="L99" s="38"/>
      <c r="M99" s="42" t="n">
        <v>9</v>
      </c>
      <c r="N99" s="49" t="s">
        <v>31</v>
      </c>
      <c r="O99" s="50" t="s">
        <v>5</v>
      </c>
      <c r="P99" s="45" t="n">
        <v>2.5</v>
      </c>
      <c r="Q99" s="45"/>
      <c r="R99" s="45"/>
      <c r="S99" s="45"/>
      <c r="T99" s="45" t="n">
        <v>15</v>
      </c>
      <c r="U99" s="45" t="n">
        <v>5.5</v>
      </c>
      <c r="V99" s="45"/>
      <c r="W99" s="47" t="n">
        <f aca="false">SUM(P99:V99)</f>
        <v>23</v>
      </c>
    </row>
    <row r="100" customFormat="false" ht="18.95" hidden="false" customHeight="true" outlineLevel="0" collapsed="false">
      <c r="A100" s="42" t="n">
        <v>10</v>
      </c>
      <c r="B100" s="43" t="s">
        <v>120</v>
      </c>
      <c r="C100" s="44" t="s">
        <v>18</v>
      </c>
      <c r="D100" s="45"/>
      <c r="E100" s="45"/>
      <c r="F100" s="45"/>
      <c r="G100" s="45"/>
      <c r="H100" s="45" t="n">
        <v>4</v>
      </c>
      <c r="I100" s="45" t="n">
        <v>5</v>
      </c>
      <c r="J100" s="45" t="n">
        <v>4.2</v>
      </c>
      <c r="K100" s="47" t="n">
        <f aca="false">SUM(D100:J100)</f>
        <v>13.2</v>
      </c>
      <c r="L100" s="38"/>
      <c r="M100" s="42" t="n">
        <v>10</v>
      </c>
      <c r="N100" s="43" t="s">
        <v>23</v>
      </c>
      <c r="O100" s="44" t="s">
        <v>6</v>
      </c>
      <c r="P100" s="45" t="n">
        <v>8</v>
      </c>
      <c r="Q100" s="45" t="n">
        <v>6.05</v>
      </c>
      <c r="R100" s="45"/>
      <c r="S100" s="45"/>
      <c r="T100" s="45" t="n">
        <v>3</v>
      </c>
      <c r="U100" s="45" t="n">
        <v>3</v>
      </c>
      <c r="V100" s="45"/>
      <c r="W100" s="47" t="n">
        <f aca="false">SUM(P100:V100)</f>
        <v>20.05</v>
      </c>
    </row>
    <row r="101" customFormat="false" ht="18.95" hidden="false" customHeight="true" outlineLevel="0" collapsed="false">
      <c r="A101" s="42" t="n">
        <v>11</v>
      </c>
      <c r="B101" s="43" t="s">
        <v>124</v>
      </c>
      <c r="C101" s="44" t="s">
        <v>5</v>
      </c>
      <c r="D101" s="45" t="n">
        <v>4</v>
      </c>
      <c r="E101" s="45" t="n">
        <v>1.1</v>
      </c>
      <c r="F101" s="45" t="n">
        <v>1.5</v>
      </c>
      <c r="G101" s="45"/>
      <c r="H101" s="45"/>
      <c r="I101" s="45" t="n">
        <v>2</v>
      </c>
      <c r="J101" s="45" t="n">
        <v>2.4</v>
      </c>
      <c r="K101" s="47" t="n">
        <f aca="false">SUM(D101:J101)</f>
        <v>11</v>
      </c>
      <c r="L101" s="38"/>
      <c r="M101" s="42" t="n">
        <v>11</v>
      </c>
      <c r="N101" s="49" t="s">
        <v>43</v>
      </c>
      <c r="O101" s="50" t="s">
        <v>10</v>
      </c>
      <c r="P101" s="45" t="s">
        <v>39</v>
      </c>
      <c r="Q101" s="45"/>
      <c r="R101" s="45"/>
      <c r="S101" s="45"/>
      <c r="T101" s="45" t="n">
        <v>6.33</v>
      </c>
      <c r="U101" s="45" t="n">
        <v>10</v>
      </c>
      <c r="V101" s="45"/>
      <c r="W101" s="47" t="n">
        <f aca="false">SUM(P101:V101)</f>
        <v>16.33</v>
      </c>
    </row>
    <row r="102" customFormat="false" ht="18.95" hidden="false" customHeight="true" outlineLevel="0" collapsed="false">
      <c r="A102" s="42" t="n">
        <v>12</v>
      </c>
      <c r="B102" s="43" t="s">
        <v>125</v>
      </c>
      <c r="C102" s="44" t="s">
        <v>7</v>
      </c>
      <c r="D102" s="45" t="n">
        <v>3</v>
      </c>
      <c r="E102" s="45"/>
      <c r="F102" s="45"/>
      <c r="G102" s="45" t="n">
        <v>2</v>
      </c>
      <c r="H102" s="45"/>
      <c r="I102" s="45" t="n">
        <v>1</v>
      </c>
      <c r="J102" s="45"/>
      <c r="K102" s="47" t="n">
        <f aca="false">SUM(D102:J102)</f>
        <v>6</v>
      </c>
      <c r="L102" s="38"/>
      <c r="M102" s="42" t="n">
        <v>12</v>
      </c>
      <c r="N102" s="49" t="s">
        <v>34</v>
      </c>
      <c r="O102" s="50" t="s">
        <v>35</v>
      </c>
      <c r="P102" s="45" t="s">
        <v>39</v>
      </c>
      <c r="Q102" s="45"/>
      <c r="R102" s="45"/>
      <c r="S102" s="45"/>
      <c r="T102" s="45" t="n">
        <v>12</v>
      </c>
      <c r="U102" s="45"/>
      <c r="V102" s="45"/>
      <c r="W102" s="47" t="n">
        <f aca="false">SUM(P102:V102)</f>
        <v>12</v>
      </c>
    </row>
    <row r="103" customFormat="false" ht="18.95" hidden="false" customHeight="true" outlineLevel="0" collapsed="false">
      <c r="A103" s="42" t="n">
        <v>13</v>
      </c>
      <c r="B103" s="43" t="s">
        <v>126</v>
      </c>
      <c r="C103" s="44" t="s">
        <v>7</v>
      </c>
      <c r="D103" s="45"/>
      <c r="E103" s="45"/>
      <c r="F103" s="45"/>
      <c r="G103" s="45"/>
      <c r="H103" s="45" t="n">
        <v>3</v>
      </c>
      <c r="I103" s="45"/>
      <c r="J103" s="45"/>
      <c r="K103" s="47" t="n">
        <f aca="false">SUM(D103:J103)</f>
        <v>3</v>
      </c>
      <c r="L103" s="38"/>
      <c r="M103" s="42" t="n">
        <v>13</v>
      </c>
      <c r="N103" s="43" t="s">
        <v>30</v>
      </c>
      <c r="O103" s="44" t="s">
        <v>6</v>
      </c>
      <c r="P103" s="45" t="n">
        <v>8</v>
      </c>
      <c r="Q103" s="45" t="n">
        <v>3.85</v>
      </c>
      <c r="R103" s="45"/>
      <c r="S103" s="45"/>
      <c r="T103" s="45"/>
      <c r="U103" s="45"/>
      <c r="V103" s="45"/>
      <c r="W103" s="47" t="n">
        <f aca="false">SUM(P103:V103)</f>
        <v>11.85</v>
      </c>
    </row>
    <row r="104" customFormat="false" ht="18.95" hidden="false" customHeight="true" outlineLevel="0" collapsed="false">
      <c r="A104" s="42" t="n">
        <v>12</v>
      </c>
      <c r="B104" s="43" t="s">
        <v>127</v>
      </c>
      <c r="C104" s="44" t="s">
        <v>10</v>
      </c>
      <c r="D104" s="45" t="s">
        <v>39</v>
      </c>
      <c r="E104" s="45" t="s">
        <v>39</v>
      </c>
      <c r="F104" s="45" t="s">
        <v>39</v>
      </c>
      <c r="G104" s="45" t="s">
        <v>39</v>
      </c>
      <c r="H104" s="45"/>
      <c r="I104" s="45" t="s">
        <v>39</v>
      </c>
      <c r="J104" s="45" t="n">
        <v>1.2</v>
      </c>
      <c r="K104" s="47" t="n">
        <f aca="false">SUM(D104:J104)</f>
        <v>1.2</v>
      </c>
      <c r="L104" s="38"/>
      <c r="M104" s="42" t="n">
        <v>14</v>
      </c>
      <c r="N104" s="43" t="s">
        <v>44</v>
      </c>
      <c r="O104" s="44" t="s">
        <v>5</v>
      </c>
      <c r="P104" s="45" t="n">
        <v>11</v>
      </c>
      <c r="Q104" s="45"/>
      <c r="R104" s="45"/>
      <c r="S104" s="45"/>
      <c r="T104" s="45"/>
      <c r="U104" s="45"/>
      <c r="V104" s="45"/>
      <c r="W104" s="47" t="n">
        <f aca="false">SUM(P104:V104)</f>
        <v>11</v>
      </c>
    </row>
    <row r="105" customFormat="false" ht="18.9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38"/>
      <c r="M105" s="42" t="n">
        <v>14</v>
      </c>
      <c r="N105" s="43" t="s">
        <v>49</v>
      </c>
      <c r="O105" s="44" t="s">
        <v>7</v>
      </c>
      <c r="P105" s="45"/>
      <c r="Q105" s="45"/>
      <c r="R105" s="45" t="n">
        <v>11</v>
      </c>
      <c r="S105" s="45"/>
      <c r="T105" s="45"/>
      <c r="U105" s="45"/>
      <c r="V105" s="45"/>
      <c r="W105" s="47" t="n">
        <f aca="false">SUM(P105:V105)</f>
        <v>11</v>
      </c>
    </row>
    <row r="106" customFormat="false" ht="18.9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38"/>
      <c r="M106" s="42" t="n">
        <v>16</v>
      </c>
      <c r="N106" s="43" t="s">
        <v>37</v>
      </c>
      <c r="O106" s="44" t="s">
        <v>7</v>
      </c>
      <c r="P106" s="45"/>
      <c r="Q106" s="45"/>
      <c r="R106" s="45" t="n">
        <v>7</v>
      </c>
      <c r="S106" s="45"/>
      <c r="T106" s="45"/>
      <c r="U106" s="45"/>
      <c r="V106" s="45"/>
      <c r="W106" s="47" t="n">
        <f aca="false">SUM(P106:V106)</f>
        <v>7</v>
      </c>
    </row>
    <row r="107" customFormat="false" ht="18.9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38"/>
      <c r="M107" s="42" t="n">
        <v>17</v>
      </c>
      <c r="N107" s="43" t="s">
        <v>128</v>
      </c>
      <c r="O107" s="44" t="s">
        <v>81</v>
      </c>
      <c r="P107" s="45"/>
      <c r="Q107" s="45" t="n">
        <v>6.05</v>
      </c>
      <c r="R107" s="45"/>
      <c r="S107" s="45"/>
      <c r="T107" s="45"/>
      <c r="U107" s="45"/>
      <c r="V107" s="45"/>
      <c r="W107" s="47" t="n">
        <f aca="false">SUM(P107:V107)</f>
        <v>6.05</v>
      </c>
    </row>
    <row r="108" customFormat="false" ht="18.9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38"/>
      <c r="M108" s="42" t="n">
        <v>18</v>
      </c>
      <c r="N108" s="49" t="s">
        <v>46</v>
      </c>
      <c r="O108" s="50" t="s">
        <v>47</v>
      </c>
      <c r="P108" s="45" t="s">
        <v>39</v>
      </c>
      <c r="Q108" s="45"/>
      <c r="R108" s="45"/>
      <c r="S108" s="45" t="n">
        <v>4.5</v>
      </c>
      <c r="T108" s="45"/>
      <c r="U108" s="45"/>
      <c r="V108" s="45"/>
      <c r="W108" s="47" t="n">
        <f aca="false">SUM(P108:V108)</f>
        <v>4.5</v>
      </c>
    </row>
    <row r="109" customFormat="false" ht="18.9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38"/>
      <c r="M109" s="42" t="n">
        <v>19</v>
      </c>
      <c r="N109" s="43" t="s">
        <v>129</v>
      </c>
      <c r="O109" s="44" t="s">
        <v>7</v>
      </c>
      <c r="P109" s="45"/>
      <c r="Q109" s="45"/>
      <c r="R109" s="45" t="n">
        <v>4</v>
      </c>
      <c r="S109" s="45"/>
      <c r="T109" s="45"/>
      <c r="U109" s="45"/>
      <c r="V109" s="45"/>
      <c r="W109" s="47" t="n">
        <f aca="false">SUM(P109:V109)</f>
        <v>4</v>
      </c>
    </row>
    <row r="110" customFormat="false" ht="18.9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38"/>
      <c r="M110" s="42" t="n">
        <v>20</v>
      </c>
      <c r="N110" s="43" t="s">
        <v>40</v>
      </c>
      <c r="O110" s="44" t="s">
        <v>7</v>
      </c>
      <c r="P110" s="45"/>
      <c r="Q110" s="45" t="n">
        <v>2.2</v>
      </c>
      <c r="R110" s="45"/>
      <c r="S110" s="45"/>
      <c r="T110" s="45"/>
      <c r="U110" s="45"/>
      <c r="V110" s="45"/>
      <c r="W110" s="47" t="n">
        <f aca="false">SUM(P110:V110)</f>
        <v>2.2</v>
      </c>
    </row>
    <row r="111" customFormat="false" ht="338.25" hidden="false" customHeight="true" outlineLevel="0" collapsed="false">
      <c r="A111" s="58"/>
      <c r="B111" s="78"/>
      <c r="C111" s="79"/>
      <c r="D111" s="80"/>
      <c r="E111" s="80"/>
      <c r="F111" s="80"/>
      <c r="G111" s="80"/>
      <c r="H111" s="80"/>
      <c r="I111" s="80"/>
      <c r="J111" s="80"/>
      <c r="K111" s="80"/>
      <c r="L111" s="52"/>
      <c r="M111" s="83"/>
      <c r="N111" s="84"/>
      <c r="O111" s="85"/>
      <c r="P111" s="86"/>
      <c r="Q111" s="86"/>
      <c r="R111" s="86"/>
      <c r="S111" s="86"/>
      <c r="T111" s="86"/>
      <c r="U111" s="86"/>
      <c r="V111" s="86"/>
      <c r="W111" s="86"/>
    </row>
    <row r="112" s="69" customFormat="true" ht="27.95" hidden="false" customHeight="true" outlineLevel="0" collapsed="false">
      <c r="A112" s="5" t="s">
        <v>130</v>
      </c>
      <c r="B112" s="6"/>
      <c r="C112" s="7"/>
      <c r="D112" s="8"/>
      <c r="E112" s="8"/>
      <c r="F112" s="70"/>
      <c r="G112" s="9"/>
      <c r="H112" s="10"/>
      <c r="I112" s="10"/>
      <c r="J112" s="10"/>
      <c r="K112" s="10"/>
      <c r="L112" s="68"/>
      <c r="M112" s="5" t="s">
        <v>131</v>
      </c>
      <c r="N112" s="6"/>
      <c r="O112" s="7"/>
      <c r="P112" s="8"/>
      <c r="Q112" s="8"/>
      <c r="R112" s="70"/>
      <c r="S112" s="9"/>
      <c r="T112" s="10"/>
      <c r="U112" s="10"/>
      <c r="V112" s="10"/>
      <c r="W112" s="10"/>
    </row>
    <row r="113" customFormat="false" ht="8.1" hidden="false" customHeight="true" outlineLevel="0" collapsed="false">
      <c r="A113" s="13"/>
      <c r="B113" s="14"/>
      <c r="C113" s="15"/>
      <c r="D113" s="16"/>
      <c r="E113" s="17"/>
      <c r="F113" s="17"/>
      <c r="G113" s="17"/>
      <c r="H113" s="17"/>
      <c r="I113" s="17"/>
      <c r="J113" s="17"/>
      <c r="K113" s="18"/>
      <c r="L113" s="38"/>
      <c r="M113" s="13"/>
      <c r="N113" s="14"/>
      <c r="O113" s="15"/>
      <c r="P113" s="16"/>
      <c r="Q113" s="17"/>
      <c r="R113" s="17"/>
      <c r="S113" s="17"/>
      <c r="T113" s="17"/>
      <c r="U113" s="17"/>
      <c r="V113" s="17"/>
      <c r="W113" s="18"/>
    </row>
    <row r="114" customFormat="false" ht="30" hidden="false" customHeight="true" outlineLevel="0" collapsed="false">
      <c r="A114" s="21" t="s">
        <v>2</v>
      </c>
      <c r="B114" s="22" t="s">
        <v>3</v>
      </c>
      <c r="C114" s="23" t="s">
        <v>4</v>
      </c>
      <c r="D114" s="24" t="s">
        <v>5</v>
      </c>
      <c r="E114" s="24" t="s">
        <v>6</v>
      </c>
      <c r="F114" s="24" t="s">
        <v>7</v>
      </c>
      <c r="G114" s="24" t="s">
        <v>8</v>
      </c>
      <c r="H114" s="24" t="s">
        <v>9</v>
      </c>
      <c r="I114" s="24" t="s">
        <v>10</v>
      </c>
      <c r="J114" s="24"/>
      <c r="K114" s="25" t="s">
        <v>12</v>
      </c>
      <c r="L114" s="38"/>
      <c r="M114" s="21" t="s">
        <v>2</v>
      </c>
      <c r="N114" s="22" t="s">
        <v>3</v>
      </c>
      <c r="O114" s="23" t="s">
        <v>4</v>
      </c>
      <c r="P114" s="24" t="s">
        <v>5</v>
      </c>
      <c r="Q114" s="24" t="s">
        <v>6</v>
      </c>
      <c r="R114" s="24" t="s">
        <v>7</v>
      </c>
      <c r="S114" s="24" t="s">
        <v>8</v>
      </c>
      <c r="T114" s="24" t="s">
        <v>9</v>
      </c>
      <c r="U114" s="24" t="s">
        <v>10</v>
      </c>
      <c r="V114" s="24" t="s">
        <v>11</v>
      </c>
      <c r="W114" s="25" t="s">
        <v>12</v>
      </c>
    </row>
    <row r="115" customFormat="false" ht="8.1" hidden="false" customHeight="true" outlineLevel="0" collapsed="false">
      <c r="A115" s="28"/>
      <c r="B115" s="29"/>
      <c r="C115" s="30"/>
      <c r="D115" s="31"/>
      <c r="E115" s="31"/>
      <c r="F115" s="31"/>
      <c r="G115" s="31"/>
      <c r="H115" s="31"/>
      <c r="I115" s="31"/>
      <c r="J115" s="31"/>
      <c r="K115" s="32"/>
      <c r="L115" s="38"/>
      <c r="M115" s="28"/>
      <c r="N115" s="29"/>
      <c r="O115" s="30"/>
      <c r="P115" s="31"/>
      <c r="Q115" s="31"/>
      <c r="R115" s="31"/>
      <c r="S115" s="31"/>
      <c r="T115" s="31"/>
      <c r="U115" s="31"/>
      <c r="V115" s="31"/>
      <c r="W115" s="32"/>
    </row>
    <row r="116" customFormat="false" ht="18.95" hidden="false" customHeight="true" outlineLevel="0" collapsed="false">
      <c r="A116" s="33" t="n">
        <v>1</v>
      </c>
      <c r="B116" s="34" t="s">
        <v>15</v>
      </c>
      <c r="C116" s="35" t="s">
        <v>6</v>
      </c>
      <c r="D116" s="36" t="n">
        <v>10</v>
      </c>
      <c r="E116" s="36"/>
      <c r="F116" s="36"/>
      <c r="G116" s="36" t="n">
        <v>13.5</v>
      </c>
      <c r="H116" s="36" t="n">
        <v>10</v>
      </c>
      <c r="I116" s="36" t="n">
        <v>4.5</v>
      </c>
      <c r="J116" s="36"/>
      <c r="K116" s="37" t="n">
        <f aca="false">SUM(D116:J116)</f>
        <v>38</v>
      </c>
      <c r="L116" s="38"/>
      <c r="M116" s="33" t="n">
        <v>1</v>
      </c>
      <c r="N116" s="34" t="s">
        <v>85</v>
      </c>
      <c r="O116" s="35" t="s">
        <v>10</v>
      </c>
      <c r="P116" s="36"/>
      <c r="Q116" s="36" t="s">
        <v>39</v>
      </c>
      <c r="R116" s="36"/>
      <c r="S116" s="36" t="n">
        <v>4</v>
      </c>
      <c r="T116" s="36" t="n">
        <v>16.5</v>
      </c>
      <c r="U116" s="36" t="n">
        <v>12</v>
      </c>
      <c r="V116" s="36" t="n">
        <v>16.2</v>
      </c>
      <c r="W116" s="37" t="n">
        <f aca="false">SUM(P116:V116)</f>
        <v>48.7</v>
      </c>
    </row>
    <row r="117" customFormat="false" ht="18.95" hidden="false" customHeight="true" outlineLevel="0" collapsed="false">
      <c r="A117" s="42" t="n">
        <v>2</v>
      </c>
      <c r="B117" s="43" t="s">
        <v>59</v>
      </c>
      <c r="C117" s="44" t="s">
        <v>5</v>
      </c>
      <c r="D117" s="48" t="n">
        <v>3</v>
      </c>
      <c r="E117" s="45" t="n">
        <v>14.85</v>
      </c>
      <c r="F117" s="45"/>
      <c r="G117" s="45" t="n">
        <v>3.5</v>
      </c>
      <c r="H117" s="45" t="n">
        <v>4.66</v>
      </c>
      <c r="I117" s="45" t="n">
        <v>10</v>
      </c>
      <c r="J117" s="45" t="n">
        <v>3.6</v>
      </c>
      <c r="K117" s="47" t="n">
        <f aca="false">SUM(D117:J117)-3</f>
        <v>36.61</v>
      </c>
      <c r="L117" s="38"/>
      <c r="M117" s="42" t="n">
        <v>2</v>
      </c>
      <c r="N117" s="43" t="s">
        <v>54</v>
      </c>
      <c r="O117" s="44" t="s">
        <v>5</v>
      </c>
      <c r="P117" s="45" t="n">
        <v>12</v>
      </c>
      <c r="Q117" s="45" t="n">
        <v>13.2</v>
      </c>
      <c r="R117" s="45"/>
      <c r="S117" s="45"/>
      <c r="T117" s="45"/>
      <c r="U117" s="45"/>
      <c r="V117" s="45" t="n">
        <v>20</v>
      </c>
      <c r="W117" s="47" t="n">
        <f aca="false">SUM(P117:V117)</f>
        <v>45.2</v>
      </c>
    </row>
    <row r="118" customFormat="false" ht="18.95" hidden="false" customHeight="true" outlineLevel="0" collapsed="false">
      <c r="A118" s="42" t="n">
        <v>3</v>
      </c>
      <c r="B118" s="43" t="s">
        <v>132</v>
      </c>
      <c r="C118" s="44" t="s">
        <v>21</v>
      </c>
      <c r="D118" s="45" t="n">
        <v>15</v>
      </c>
      <c r="E118" s="45" t="n">
        <v>11</v>
      </c>
      <c r="F118" s="45"/>
      <c r="G118" s="45"/>
      <c r="H118" s="45" t="n">
        <v>4.66</v>
      </c>
      <c r="I118" s="45"/>
      <c r="J118" s="45" t="n">
        <v>1.8</v>
      </c>
      <c r="K118" s="47" t="n">
        <f aca="false">SUM(D118:J118)</f>
        <v>32.46</v>
      </c>
      <c r="L118" s="38"/>
      <c r="M118" s="42" t="n">
        <v>3</v>
      </c>
      <c r="N118" s="43" t="s">
        <v>133</v>
      </c>
      <c r="O118" s="44" t="s">
        <v>7</v>
      </c>
      <c r="P118" s="45" t="n">
        <v>18</v>
      </c>
      <c r="Q118" s="45" t="n">
        <v>6.6</v>
      </c>
      <c r="R118" s="45" t="n">
        <v>5</v>
      </c>
      <c r="S118" s="45"/>
      <c r="T118" s="45"/>
      <c r="U118" s="45"/>
      <c r="V118" s="45" t="n">
        <v>6</v>
      </c>
      <c r="W118" s="47" t="n">
        <f aca="false">SUM(P118:V118)</f>
        <v>35.6</v>
      </c>
    </row>
    <row r="119" customFormat="false" ht="18.95" hidden="false" customHeight="true" outlineLevel="0" collapsed="false">
      <c r="A119" s="42" t="n">
        <v>4</v>
      </c>
      <c r="B119" s="43" t="s">
        <v>134</v>
      </c>
      <c r="C119" s="44" t="s">
        <v>8</v>
      </c>
      <c r="D119" s="45"/>
      <c r="E119" s="45" t="n">
        <v>18.45</v>
      </c>
      <c r="F119" s="45" t="n">
        <v>13.5</v>
      </c>
      <c r="G119" s="45"/>
      <c r="H119" s="45"/>
      <c r="I119" s="45"/>
      <c r="J119" s="45"/>
      <c r="K119" s="47" t="n">
        <f aca="false">SUM(D119:J119)</f>
        <v>31.95</v>
      </c>
      <c r="L119" s="38"/>
      <c r="M119" s="42" t="n">
        <v>4</v>
      </c>
      <c r="N119" s="43" t="s">
        <v>58</v>
      </c>
      <c r="O119" s="44" t="s">
        <v>10</v>
      </c>
      <c r="P119" s="45"/>
      <c r="Q119" s="45"/>
      <c r="R119" s="45" t="n">
        <v>14</v>
      </c>
      <c r="S119" s="45" t="n">
        <v>5.5</v>
      </c>
      <c r="T119" s="45" t="n">
        <v>4.66</v>
      </c>
      <c r="U119" s="45" t="n">
        <v>6.33</v>
      </c>
      <c r="V119" s="45" t="n">
        <v>4.8</v>
      </c>
      <c r="W119" s="47" t="n">
        <f aca="false">SUM(P119:V119)</f>
        <v>35.29</v>
      </c>
    </row>
    <row r="120" customFormat="false" ht="18.95" hidden="false" customHeight="true" outlineLevel="0" collapsed="false">
      <c r="A120" s="42" t="n">
        <v>5</v>
      </c>
      <c r="B120" s="43" t="s">
        <v>16</v>
      </c>
      <c r="C120" s="44" t="s">
        <v>10</v>
      </c>
      <c r="D120" s="45"/>
      <c r="E120" s="45" t="n">
        <v>4.95</v>
      </c>
      <c r="F120" s="45" t="n">
        <v>10</v>
      </c>
      <c r="G120" s="45"/>
      <c r="H120" s="45" t="n">
        <v>4.66</v>
      </c>
      <c r="I120" s="45"/>
      <c r="J120" s="45" t="n">
        <v>11.8</v>
      </c>
      <c r="K120" s="47" t="n">
        <f aca="false">SUM(D120:J120)</f>
        <v>31.41</v>
      </c>
      <c r="L120" s="38"/>
      <c r="M120" s="42" t="n">
        <v>5</v>
      </c>
      <c r="N120" s="43" t="s">
        <v>135</v>
      </c>
      <c r="O120" s="44" t="s">
        <v>10</v>
      </c>
      <c r="P120" s="45"/>
      <c r="Q120" s="45"/>
      <c r="R120" s="45" t="n">
        <v>4</v>
      </c>
      <c r="S120" s="45" t="n">
        <v>20</v>
      </c>
      <c r="T120" s="45"/>
      <c r="U120" s="45"/>
      <c r="V120" s="45" t="s">
        <v>39</v>
      </c>
      <c r="W120" s="47" t="n">
        <f aca="false">SUM(P120:V120)</f>
        <v>24</v>
      </c>
    </row>
    <row r="121" customFormat="false" ht="18.95" hidden="false" customHeight="true" outlineLevel="0" collapsed="false">
      <c r="A121" s="42" t="n">
        <v>6</v>
      </c>
      <c r="B121" s="43" t="s">
        <v>22</v>
      </c>
      <c r="C121" s="44" t="s">
        <v>6</v>
      </c>
      <c r="D121" s="45" t="n">
        <v>5.5</v>
      </c>
      <c r="E121" s="45"/>
      <c r="F121" s="45" t="n">
        <v>6.33</v>
      </c>
      <c r="G121" s="45" t="n">
        <v>10</v>
      </c>
      <c r="H121" s="45" t="n">
        <v>4.66</v>
      </c>
      <c r="I121" s="45" t="n">
        <v>4.5</v>
      </c>
      <c r="J121" s="45"/>
      <c r="K121" s="47" t="n">
        <f aca="false">SUM(D121:J121)</f>
        <v>30.99</v>
      </c>
      <c r="L121" s="38"/>
      <c r="M121" s="42" t="n">
        <v>6</v>
      </c>
      <c r="N121" s="43" t="s">
        <v>89</v>
      </c>
      <c r="O121" s="44" t="s">
        <v>7</v>
      </c>
      <c r="P121" s="45"/>
      <c r="Q121" s="45"/>
      <c r="R121" s="45" t="n">
        <v>18</v>
      </c>
      <c r="S121" s="45"/>
      <c r="T121" s="45" t="n">
        <v>4.66</v>
      </c>
      <c r="U121" s="45"/>
      <c r="V121" s="45"/>
      <c r="W121" s="47" t="n">
        <f aca="false">SUM(P121:V121)</f>
        <v>22.66</v>
      </c>
    </row>
    <row r="122" customFormat="false" ht="18.95" hidden="false" customHeight="true" outlineLevel="0" collapsed="false">
      <c r="A122" s="42" t="n">
        <v>7</v>
      </c>
      <c r="B122" s="43" t="s">
        <v>45</v>
      </c>
      <c r="C122" s="44" t="s">
        <v>21</v>
      </c>
      <c r="D122" s="45" t="n">
        <v>10</v>
      </c>
      <c r="E122" s="45"/>
      <c r="F122" s="45" t="n">
        <v>6.33</v>
      </c>
      <c r="G122" s="45" t="n">
        <v>6.33</v>
      </c>
      <c r="H122" s="45" t="n">
        <v>4.66</v>
      </c>
      <c r="I122" s="45"/>
      <c r="J122" s="45"/>
      <c r="K122" s="47" t="n">
        <f aca="false">SUM(D122:J122)</f>
        <v>27.32</v>
      </c>
      <c r="L122" s="38"/>
      <c r="M122" s="42" t="n">
        <v>7</v>
      </c>
      <c r="N122" s="43" t="s">
        <v>136</v>
      </c>
      <c r="O122" s="44" t="s">
        <v>21</v>
      </c>
      <c r="P122" s="45"/>
      <c r="Q122" s="45" t="n">
        <v>9.3</v>
      </c>
      <c r="R122" s="45"/>
      <c r="S122" s="45"/>
      <c r="T122" s="45" t="n">
        <v>10</v>
      </c>
      <c r="U122" s="45"/>
      <c r="V122" s="45"/>
      <c r="W122" s="47" t="n">
        <f aca="false">SUM(P122:V122)</f>
        <v>19.3</v>
      </c>
    </row>
    <row r="123" customFormat="false" ht="18.95" hidden="false" customHeight="true" outlineLevel="0" collapsed="false">
      <c r="A123" s="42" t="n">
        <v>8</v>
      </c>
      <c r="B123" s="49" t="s">
        <v>55</v>
      </c>
      <c r="C123" s="50" t="s">
        <v>21</v>
      </c>
      <c r="D123" s="45" t="n">
        <v>5.5</v>
      </c>
      <c r="E123" s="45"/>
      <c r="F123" s="45"/>
      <c r="G123" s="45"/>
      <c r="H123" s="45" t="n">
        <v>12</v>
      </c>
      <c r="I123" s="45"/>
      <c r="J123" s="45" t="n">
        <v>7.2</v>
      </c>
      <c r="K123" s="47" t="n">
        <f aca="false">SUM(D123:J123)</f>
        <v>24.7</v>
      </c>
      <c r="L123" s="38"/>
      <c r="M123" s="42" t="n">
        <v>8</v>
      </c>
      <c r="N123" s="43" t="s">
        <v>70</v>
      </c>
      <c r="O123" s="44" t="s">
        <v>10</v>
      </c>
      <c r="P123" s="45"/>
      <c r="Q123" s="45"/>
      <c r="R123" s="45" t="s">
        <v>39</v>
      </c>
      <c r="S123" s="45"/>
      <c r="T123" s="45"/>
      <c r="U123" s="45" t="n">
        <v>18</v>
      </c>
      <c r="V123" s="45"/>
      <c r="W123" s="47" t="n">
        <f aca="false">SUM(P123:V123)</f>
        <v>18</v>
      </c>
    </row>
    <row r="124" customFormat="false" ht="18.95" hidden="false" customHeight="true" outlineLevel="0" collapsed="false">
      <c r="A124" s="42" t="n">
        <v>9</v>
      </c>
      <c r="B124" s="49" t="s">
        <v>73</v>
      </c>
      <c r="C124" s="50" t="s">
        <v>10</v>
      </c>
      <c r="D124" s="45" t="n">
        <v>1</v>
      </c>
      <c r="E124" s="45" t="n">
        <v>4.95</v>
      </c>
      <c r="F124" s="45"/>
      <c r="G124" s="45" t="n">
        <v>3.5</v>
      </c>
      <c r="H124" s="45" t="n">
        <v>0.25</v>
      </c>
      <c r="I124" s="45" t="n">
        <v>1.5</v>
      </c>
      <c r="J124" s="45" t="n">
        <v>10.8</v>
      </c>
      <c r="K124" s="47" t="n">
        <f aca="false">SUM(D124:J124)</f>
        <v>22</v>
      </c>
      <c r="L124" s="38"/>
      <c r="M124" s="42" t="n">
        <v>9</v>
      </c>
      <c r="N124" s="43" t="s">
        <v>87</v>
      </c>
      <c r="O124" s="44" t="s">
        <v>10</v>
      </c>
      <c r="P124" s="45"/>
      <c r="Q124" s="45" t="n">
        <v>17.5</v>
      </c>
      <c r="R124" s="45"/>
      <c r="S124" s="45"/>
      <c r="T124" s="45"/>
      <c r="U124" s="45"/>
      <c r="V124" s="45"/>
      <c r="W124" s="47" t="n">
        <f aca="false">SUM(P124:V124)</f>
        <v>17.5</v>
      </c>
    </row>
    <row r="125" customFormat="false" ht="18.95" hidden="false" customHeight="true" outlineLevel="0" collapsed="false">
      <c r="A125" s="42" t="n">
        <v>10</v>
      </c>
      <c r="B125" s="43" t="s">
        <v>29</v>
      </c>
      <c r="C125" s="44" t="s">
        <v>10</v>
      </c>
      <c r="D125" s="45"/>
      <c r="E125" s="45"/>
      <c r="F125" s="45" t="n">
        <v>6.33</v>
      </c>
      <c r="G125" s="45"/>
      <c r="H125" s="45"/>
      <c r="I125" s="45" t="n">
        <v>15</v>
      </c>
      <c r="J125" s="45"/>
      <c r="K125" s="47" t="n">
        <f aca="false">SUM(D125:J125)</f>
        <v>21.33</v>
      </c>
      <c r="L125" s="38"/>
      <c r="M125" s="42" t="n">
        <v>9</v>
      </c>
      <c r="N125" s="43" t="s">
        <v>19</v>
      </c>
      <c r="O125" s="44" t="s">
        <v>6</v>
      </c>
      <c r="P125" s="45" t="n">
        <v>2</v>
      </c>
      <c r="Q125" s="45"/>
      <c r="R125" s="45" t="n">
        <v>10</v>
      </c>
      <c r="S125" s="45" t="n">
        <v>5.5</v>
      </c>
      <c r="T125" s="45"/>
      <c r="U125" s="45"/>
      <c r="V125" s="45"/>
      <c r="W125" s="47" t="n">
        <f aca="false">SUM(P125:V125)</f>
        <v>17.5</v>
      </c>
    </row>
    <row r="126" customFormat="false" ht="18.95" hidden="false" customHeight="true" outlineLevel="0" collapsed="false">
      <c r="A126" s="42" t="n">
        <v>11</v>
      </c>
      <c r="B126" s="43" t="s">
        <v>32</v>
      </c>
      <c r="C126" s="44" t="s">
        <v>21</v>
      </c>
      <c r="D126" s="45" t="n">
        <v>3</v>
      </c>
      <c r="E126" s="45"/>
      <c r="F126" s="45"/>
      <c r="G126" s="45"/>
      <c r="H126" s="45" t="n">
        <v>0.25</v>
      </c>
      <c r="I126" s="45"/>
      <c r="J126" s="45" t="n">
        <v>16.2</v>
      </c>
      <c r="K126" s="47" t="n">
        <f aca="false">SUM(D126:J126)</f>
        <v>19.45</v>
      </c>
      <c r="L126" s="38"/>
      <c r="M126" s="42" t="n">
        <v>11</v>
      </c>
      <c r="N126" s="43" t="s">
        <v>137</v>
      </c>
      <c r="O126" s="44" t="s">
        <v>9</v>
      </c>
      <c r="P126" s="45"/>
      <c r="Q126" s="45"/>
      <c r="R126" s="45"/>
      <c r="S126" s="45"/>
      <c r="T126" s="45" t="n">
        <v>16.5</v>
      </c>
      <c r="U126" s="45"/>
      <c r="V126" s="45" t="n">
        <v>0.6</v>
      </c>
      <c r="W126" s="47" t="n">
        <f aca="false">SUM(P126:V126)</f>
        <v>17.1</v>
      </c>
    </row>
    <row r="127" customFormat="false" ht="18.95" hidden="false" customHeight="true" outlineLevel="0" collapsed="false">
      <c r="A127" s="42" t="n">
        <v>12</v>
      </c>
      <c r="B127" s="49" t="s">
        <v>53</v>
      </c>
      <c r="C127" s="50" t="s">
        <v>18</v>
      </c>
      <c r="D127" s="45"/>
      <c r="E127" s="45" t="n">
        <v>2.2</v>
      </c>
      <c r="F127" s="45" t="n">
        <v>2.5</v>
      </c>
      <c r="G127" s="45"/>
      <c r="H127" s="45"/>
      <c r="I127" s="45" t="n">
        <v>8</v>
      </c>
      <c r="J127" s="45" t="n">
        <v>6</v>
      </c>
      <c r="K127" s="47" t="n">
        <f aca="false">SUM(D127:J127)</f>
        <v>18.7</v>
      </c>
      <c r="L127" s="38"/>
      <c r="M127" s="42" t="n">
        <v>12</v>
      </c>
      <c r="N127" s="49" t="s">
        <v>90</v>
      </c>
      <c r="O127" s="50" t="s">
        <v>7</v>
      </c>
      <c r="P127" s="45"/>
      <c r="Q127" s="45" t="n">
        <v>4.95</v>
      </c>
      <c r="R127" s="45" t="n">
        <v>7</v>
      </c>
      <c r="S127" s="45"/>
      <c r="T127" s="45" t="n">
        <v>4.66</v>
      </c>
      <c r="U127" s="45" t="n">
        <v>0.33</v>
      </c>
      <c r="V127" s="45"/>
      <c r="W127" s="47" t="n">
        <f aca="false">SUM(P127:V127)</f>
        <v>16.94</v>
      </c>
    </row>
    <row r="128" customFormat="false" ht="18.95" hidden="false" customHeight="true" outlineLevel="0" collapsed="false">
      <c r="A128" s="42" t="n">
        <v>13</v>
      </c>
      <c r="B128" s="43" t="s">
        <v>138</v>
      </c>
      <c r="C128" s="44" t="s">
        <v>10</v>
      </c>
      <c r="D128" s="45"/>
      <c r="E128" s="45"/>
      <c r="F128" s="45" t="s">
        <v>39</v>
      </c>
      <c r="G128" s="45" t="n">
        <v>13.5</v>
      </c>
      <c r="H128" s="45"/>
      <c r="I128" s="45" t="n">
        <v>4.5</v>
      </c>
      <c r="J128" s="45"/>
      <c r="K128" s="47" t="n">
        <f aca="false">SUM(D128:J128)</f>
        <v>18</v>
      </c>
      <c r="L128" s="38"/>
      <c r="M128" s="42" t="n">
        <v>13</v>
      </c>
      <c r="N128" s="43" t="s">
        <v>62</v>
      </c>
      <c r="O128" s="44" t="s">
        <v>7</v>
      </c>
      <c r="P128" s="45" t="n">
        <v>7</v>
      </c>
      <c r="Q128" s="45"/>
      <c r="R128" s="45" t="n">
        <v>7</v>
      </c>
      <c r="S128" s="45" t="n">
        <v>1</v>
      </c>
      <c r="T128" s="45" t="n">
        <v>0.5</v>
      </c>
      <c r="U128" s="45"/>
      <c r="V128" s="45"/>
      <c r="W128" s="47" t="n">
        <f aca="false">SUM(P128:V128)</f>
        <v>15.5</v>
      </c>
    </row>
    <row r="129" customFormat="false" ht="18.95" hidden="false" customHeight="true" outlineLevel="0" collapsed="false">
      <c r="A129" s="42" t="n">
        <v>14</v>
      </c>
      <c r="B129" s="43" t="s">
        <v>139</v>
      </c>
      <c r="C129" s="44" t="s">
        <v>9</v>
      </c>
      <c r="D129" s="45"/>
      <c r="E129" s="45"/>
      <c r="F129" s="45"/>
      <c r="G129" s="45"/>
      <c r="H129" s="45" t="n">
        <v>17</v>
      </c>
      <c r="I129" s="45"/>
      <c r="J129" s="45"/>
      <c r="K129" s="47" t="n">
        <f aca="false">SUM(D129:J129)</f>
        <v>17</v>
      </c>
      <c r="L129" s="38"/>
      <c r="M129" s="42" t="n">
        <v>14</v>
      </c>
      <c r="N129" s="43" t="s">
        <v>66</v>
      </c>
      <c r="O129" s="44" t="s">
        <v>5</v>
      </c>
      <c r="P129" s="45" t="n">
        <v>2</v>
      </c>
      <c r="Q129" s="45"/>
      <c r="R129" s="45"/>
      <c r="S129" s="45"/>
      <c r="T129" s="45"/>
      <c r="U129" s="45"/>
      <c r="V129" s="45" t="n">
        <v>13.2</v>
      </c>
      <c r="W129" s="47" t="n">
        <f aca="false">SUM(P129:V129)</f>
        <v>15.2</v>
      </c>
    </row>
    <row r="130" customFormat="false" ht="18.95" hidden="false" customHeight="true" outlineLevel="0" collapsed="false">
      <c r="A130" s="42" t="n">
        <v>15</v>
      </c>
      <c r="B130" s="43" t="s">
        <v>36</v>
      </c>
      <c r="C130" s="44" t="s">
        <v>21</v>
      </c>
      <c r="D130" s="45"/>
      <c r="E130" s="45"/>
      <c r="F130" s="45" t="n">
        <v>0.33</v>
      </c>
      <c r="G130" s="45"/>
      <c r="H130" s="45"/>
      <c r="I130" s="45"/>
      <c r="J130" s="45" t="n">
        <v>16.2</v>
      </c>
      <c r="K130" s="47" t="n">
        <f aca="false">SUM(D130:J130)</f>
        <v>16.53</v>
      </c>
      <c r="L130" s="38"/>
      <c r="M130" s="42" t="n">
        <v>15</v>
      </c>
      <c r="N130" s="43" t="s">
        <v>41</v>
      </c>
      <c r="O130" s="44" t="s">
        <v>42</v>
      </c>
      <c r="P130" s="45"/>
      <c r="Q130" s="45" t="s">
        <v>39</v>
      </c>
      <c r="R130" s="45"/>
      <c r="S130" s="45" t="n">
        <v>15</v>
      </c>
      <c r="T130" s="45"/>
      <c r="U130" s="45"/>
      <c r="V130" s="45"/>
      <c r="W130" s="47" t="n">
        <f aca="false">SUM(P130:V130)</f>
        <v>15</v>
      </c>
    </row>
    <row r="131" customFormat="false" ht="18.95" hidden="false" customHeight="true" outlineLevel="0" collapsed="false">
      <c r="A131" s="42" t="n">
        <v>16</v>
      </c>
      <c r="B131" s="43" t="s">
        <v>140</v>
      </c>
      <c r="C131" s="44" t="s">
        <v>47</v>
      </c>
      <c r="D131" s="45"/>
      <c r="E131" s="45"/>
      <c r="F131" s="45" t="n">
        <v>13.5</v>
      </c>
      <c r="G131" s="45"/>
      <c r="H131" s="45"/>
      <c r="I131" s="45" t="n">
        <v>1.5</v>
      </c>
      <c r="J131" s="45"/>
      <c r="K131" s="47" t="n">
        <f aca="false">SUM(D131:J131)</f>
        <v>15</v>
      </c>
      <c r="L131" s="38"/>
      <c r="M131" s="42" t="n">
        <v>16</v>
      </c>
      <c r="N131" s="43" t="s">
        <v>48</v>
      </c>
      <c r="O131" s="44" t="s">
        <v>10</v>
      </c>
      <c r="P131" s="45"/>
      <c r="Q131" s="45"/>
      <c r="R131" s="45" t="n">
        <v>1</v>
      </c>
      <c r="S131" s="45"/>
      <c r="T131" s="45"/>
      <c r="U131" s="45" t="n">
        <v>6.33</v>
      </c>
      <c r="V131" s="45" t="n">
        <v>7.2</v>
      </c>
      <c r="W131" s="47" t="n">
        <f aca="false">SUM(P131:V131)</f>
        <v>14.53</v>
      </c>
    </row>
    <row r="132" customFormat="false" ht="18.95" hidden="false" customHeight="true" outlineLevel="0" collapsed="false">
      <c r="A132" s="42" t="n">
        <v>17</v>
      </c>
      <c r="B132" s="43" t="s">
        <v>38</v>
      </c>
      <c r="C132" s="44" t="s">
        <v>10</v>
      </c>
      <c r="D132" s="45"/>
      <c r="E132" s="45"/>
      <c r="F132" s="45"/>
      <c r="G132" s="45"/>
      <c r="H132" s="45"/>
      <c r="I132" s="45" t="n">
        <v>12</v>
      </c>
      <c r="J132" s="45"/>
      <c r="K132" s="47" t="n">
        <f aca="false">SUM(D132:J132)</f>
        <v>12</v>
      </c>
      <c r="L132" s="38"/>
      <c r="M132" s="42" t="n">
        <v>17</v>
      </c>
      <c r="N132" s="43" t="s">
        <v>63</v>
      </c>
      <c r="O132" s="44" t="s">
        <v>10</v>
      </c>
      <c r="P132" s="45"/>
      <c r="Q132" s="45" t="n">
        <v>3.3</v>
      </c>
      <c r="R132" s="45"/>
      <c r="S132" s="45" t="n">
        <v>3</v>
      </c>
      <c r="T132" s="45" t="n">
        <v>4.66</v>
      </c>
      <c r="U132" s="45"/>
      <c r="V132" s="45"/>
      <c r="W132" s="47" t="n">
        <f aca="false">SUM(P132:V132)</f>
        <v>10.96</v>
      </c>
    </row>
    <row r="133" customFormat="false" ht="18.95" hidden="false" customHeight="true" outlineLevel="0" collapsed="false">
      <c r="A133" s="42" t="n">
        <v>18</v>
      </c>
      <c r="B133" s="43" t="s">
        <v>68</v>
      </c>
      <c r="C133" s="44" t="s">
        <v>69</v>
      </c>
      <c r="D133" s="45"/>
      <c r="E133" s="45"/>
      <c r="F133" s="45" t="n">
        <v>4</v>
      </c>
      <c r="G133" s="45" t="n">
        <v>6.33</v>
      </c>
      <c r="H133" s="45"/>
      <c r="I133" s="45"/>
      <c r="J133" s="45"/>
      <c r="K133" s="47" t="n">
        <f aca="false">SUM(D133:J133)</f>
        <v>10.33</v>
      </c>
      <c r="L133" s="38"/>
      <c r="M133" s="42" t="n">
        <v>18</v>
      </c>
      <c r="N133" s="43" t="s">
        <v>75</v>
      </c>
      <c r="O133" s="44" t="s">
        <v>6</v>
      </c>
      <c r="P133" s="45" t="n">
        <v>10</v>
      </c>
      <c r="Q133" s="45"/>
      <c r="R133" s="45"/>
      <c r="S133" s="45"/>
      <c r="T133" s="45"/>
      <c r="U133" s="45"/>
      <c r="V133" s="45"/>
      <c r="W133" s="47" t="n">
        <f aca="false">SUM(P133:V133)</f>
        <v>10</v>
      </c>
    </row>
    <row r="134" customFormat="false" ht="18.95" hidden="false" customHeight="true" outlineLevel="0" collapsed="false">
      <c r="A134" s="42" t="n">
        <v>19</v>
      </c>
      <c r="B134" s="43" t="s">
        <v>82</v>
      </c>
      <c r="C134" s="44" t="s">
        <v>5</v>
      </c>
      <c r="D134" s="45" t="n">
        <v>10</v>
      </c>
      <c r="E134" s="45"/>
      <c r="F134" s="45"/>
      <c r="G134" s="45"/>
      <c r="H134" s="45" t="n">
        <v>0.25</v>
      </c>
      <c r="I134" s="45"/>
      <c r="J134" s="45"/>
      <c r="K134" s="47" t="n">
        <f aca="false">SUM(D134:J134)</f>
        <v>10.25</v>
      </c>
      <c r="L134" s="38"/>
      <c r="M134" s="42" t="n">
        <v>18</v>
      </c>
      <c r="N134" s="43" t="s">
        <v>92</v>
      </c>
      <c r="O134" s="44" t="s">
        <v>10</v>
      </c>
      <c r="P134" s="45"/>
      <c r="Q134" s="45"/>
      <c r="R134" s="45" t="s">
        <v>39</v>
      </c>
      <c r="S134" s="45"/>
      <c r="T134" s="45"/>
      <c r="U134" s="45" t="n">
        <v>10</v>
      </c>
      <c r="V134" s="45"/>
      <c r="W134" s="47" t="n">
        <f aca="false">SUM(P134:V134)</f>
        <v>10</v>
      </c>
    </row>
    <row r="135" customFormat="false" ht="18.95" hidden="false" customHeight="true" outlineLevel="0" collapsed="false">
      <c r="A135" s="42" t="n">
        <v>20</v>
      </c>
      <c r="B135" s="43" t="s">
        <v>78</v>
      </c>
      <c r="C135" s="44" t="s">
        <v>18</v>
      </c>
      <c r="D135" s="45"/>
      <c r="E135" s="45"/>
      <c r="F135" s="45"/>
      <c r="G135" s="45"/>
      <c r="H135" s="45" t="n">
        <v>0.25</v>
      </c>
      <c r="I135" s="45" t="n">
        <v>4.5</v>
      </c>
      <c r="J135" s="45" t="n">
        <v>4.8</v>
      </c>
      <c r="K135" s="47" t="n">
        <f aca="false">SUM(D135:J135)</f>
        <v>9.55</v>
      </c>
      <c r="L135" s="38"/>
      <c r="M135" s="42" t="n">
        <v>20</v>
      </c>
      <c r="N135" s="49" t="s">
        <v>141</v>
      </c>
      <c r="O135" s="50" t="s">
        <v>21</v>
      </c>
      <c r="P135" s="45" t="s">
        <v>39</v>
      </c>
      <c r="Q135" s="45"/>
      <c r="R135" s="45"/>
      <c r="S135" s="45" t="s">
        <v>39</v>
      </c>
      <c r="T135" s="45"/>
      <c r="U135" s="45"/>
      <c r="V135" s="45" t="n">
        <v>9.6</v>
      </c>
      <c r="W135" s="47" t="n">
        <f aca="false">SUM(P135:V135)</f>
        <v>9.6</v>
      </c>
    </row>
    <row r="136" customFormat="false" ht="18.95" hidden="false" customHeight="true" outlineLevel="0" collapsed="false">
      <c r="A136" s="42" t="n">
        <v>21</v>
      </c>
      <c r="B136" s="43" t="s">
        <v>142</v>
      </c>
      <c r="C136" s="44" t="s">
        <v>8</v>
      </c>
      <c r="D136" s="45"/>
      <c r="E136" s="45" t="n">
        <v>7.7</v>
      </c>
      <c r="F136" s="45"/>
      <c r="G136" s="45"/>
      <c r="H136" s="45"/>
      <c r="I136" s="45"/>
      <c r="J136" s="45"/>
      <c r="K136" s="47" t="n">
        <f aca="false">SUM(D136:J136)</f>
        <v>7.7</v>
      </c>
      <c r="L136" s="38"/>
      <c r="M136" s="42" t="n">
        <v>21</v>
      </c>
      <c r="N136" s="43" t="s">
        <v>143</v>
      </c>
      <c r="O136" s="44" t="s">
        <v>81</v>
      </c>
      <c r="P136" s="45"/>
      <c r="Q136" s="45" t="n">
        <v>9.3</v>
      </c>
      <c r="R136" s="45"/>
      <c r="S136" s="45"/>
      <c r="T136" s="45"/>
      <c r="U136" s="45"/>
      <c r="V136" s="45"/>
      <c r="W136" s="47" t="n">
        <f aca="false">SUM(P136:V136)</f>
        <v>9.3</v>
      </c>
    </row>
    <row r="137" customFormat="false" ht="18.95" hidden="false" customHeight="true" outlineLevel="0" collapsed="false">
      <c r="A137" s="42" t="n">
        <v>21</v>
      </c>
      <c r="B137" s="43" t="s">
        <v>144</v>
      </c>
      <c r="C137" s="44" t="s">
        <v>81</v>
      </c>
      <c r="D137" s="45"/>
      <c r="E137" s="45" t="n">
        <v>7.7</v>
      </c>
      <c r="F137" s="45"/>
      <c r="G137" s="45"/>
      <c r="H137" s="45"/>
      <c r="I137" s="45"/>
      <c r="J137" s="45"/>
      <c r="K137" s="47" t="n">
        <f aca="false">SUM(D137:J137)</f>
        <v>7.7</v>
      </c>
      <c r="L137" s="38"/>
      <c r="M137" s="42" t="n">
        <v>22</v>
      </c>
      <c r="N137" s="43" t="s">
        <v>67</v>
      </c>
      <c r="O137" s="44" t="s">
        <v>6</v>
      </c>
      <c r="P137" s="45"/>
      <c r="Q137" s="45"/>
      <c r="R137" s="45"/>
      <c r="S137" s="45" t="n">
        <v>9</v>
      </c>
      <c r="T137" s="45"/>
      <c r="U137" s="45"/>
      <c r="V137" s="45"/>
      <c r="W137" s="47" t="n">
        <f aca="false">SUM(P137:V137)</f>
        <v>9</v>
      </c>
    </row>
    <row r="138" customFormat="false" ht="18.95" hidden="false" customHeight="true" outlineLevel="0" collapsed="false">
      <c r="A138" s="42" t="n">
        <v>23</v>
      </c>
      <c r="B138" s="43" t="s">
        <v>51</v>
      </c>
      <c r="C138" s="44" t="s">
        <v>21</v>
      </c>
      <c r="D138" s="45"/>
      <c r="E138" s="45"/>
      <c r="F138" s="45" t="n">
        <v>0.33</v>
      </c>
      <c r="G138" s="45" t="n">
        <v>6.33</v>
      </c>
      <c r="H138" s="45"/>
      <c r="I138" s="45"/>
      <c r="J138" s="45"/>
      <c r="K138" s="47" t="n">
        <f aca="false">SUM(D138:J138)</f>
        <v>6.66</v>
      </c>
      <c r="L138" s="38"/>
      <c r="M138" s="42" t="n">
        <v>22</v>
      </c>
      <c r="N138" s="43" t="s">
        <v>145</v>
      </c>
      <c r="O138" s="44" t="s">
        <v>21</v>
      </c>
      <c r="P138" s="45"/>
      <c r="Q138" s="45"/>
      <c r="R138" s="45"/>
      <c r="S138" s="45" t="n">
        <v>9</v>
      </c>
      <c r="T138" s="45"/>
      <c r="U138" s="45"/>
      <c r="V138" s="45"/>
      <c r="W138" s="47" t="n">
        <f aca="false">SUM(P138:V138)</f>
        <v>9</v>
      </c>
    </row>
    <row r="139" customFormat="false" ht="18.95" hidden="false" customHeight="true" outlineLevel="0" collapsed="false">
      <c r="A139" s="42" t="n">
        <v>24</v>
      </c>
      <c r="B139" s="43" t="s">
        <v>146</v>
      </c>
      <c r="C139" s="44" t="s">
        <v>9</v>
      </c>
      <c r="D139" s="45"/>
      <c r="E139" s="45"/>
      <c r="F139" s="45"/>
      <c r="G139" s="45"/>
      <c r="H139" s="45" t="n">
        <v>4.66</v>
      </c>
      <c r="I139" s="45"/>
      <c r="J139" s="45"/>
      <c r="K139" s="47" t="n">
        <f aca="false">SUM(D139:J139)</f>
        <v>4.66</v>
      </c>
      <c r="L139" s="38"/>
      <c r="M139" s="42" t="n">
        <v>24</v>
      </c>
      <c r="N139" s="43" t="s">
        <v>83</v>
      </c>
      <c r="O139" s="44" t="s">
        <v>10</v>
      </c>
      <c r="P139" s="45"/>
      <c r="Q139" s="45" t="n">
        <v>4.95</v>
      </c>
      <c r="R139" s="45"/>
      <c r="S139" s="45"/>
      <c r="T139" s="45"/>
      <c r="U139" s="45" t="n">
        <v>2.5</v>
      </c>
      <c r="V139" s="45"/>
      <c r="W139" s="47" t="n">
        <f aca="false">SUM(P139:V139)</f>
        <v>7.45</v>
      </c>
    </row>
    <row r="140" customFormat="false" ht="18.95" hidden="false" customHeight="true" outlineLevel="0" collapsed="false">
      <c r="A140" s="42" t="n">
        <v>25</v>
      </c>
      <c r="B140" s="43" t="s">
        <v>74</v>
      </c>
      <c r="C140" s="44" t="s">
        <v>21</v>
      </c>
      <c r="D140" s="45" t="n">
        <v>3</v>
      </c>
      <c r="E140" s="45"/>
      <c r="F140" s="45"/>
      <c r="G140" s="45"/>
      <c r="H140" s="45"/>
      <c r="I140" s="45"/>
      <c r="J140" s="45"/>
      <c r="K140" s="47" t="n">
        <f aca="false">SUM(D140:J140)</f>
        <v>3</v>
      </c>
      <c r="L140" s="38"/>
      <c r="M140" s="42" t="n">
        <v>25</v>
      </c>
      <c r="N140" s="43" t="s">
        <v>86</v>
      </c>
      <c r="O140" s="44" t="s">
        <v>5</v>
      </c>
      <c r="P140" s="45" t="n">
        <v>7</v>
      </c>
      <c r="Q140" s="45"/>
      <c r="R140" s="45"/>
      <c r="S140" s="45"/>
      <c r="T140" s="45"/>
      <c r="U140" s="45"/>
      <c r="V140" s="45"/>
      <c r="W140" s="47" t="n">
        <f aca="false">SUM(P140:V140)</f>
        <v>7</v>
      </c>
    </row>
    <row r="141" customFormat="false" ht="18.95" hidden="false" customHeight="true" outlineLevel="0" collapsed="false">
      <c r="A141" s="42" t="n">
        <v>26</v>
      </c>
      <c r="B141" s="43" t="s">
        <v>76</v>
      </c>
      <c r="C141" s="44" t="s">
        <v>18</v>
      </c>
      <c r="D141" s="45"/>
      <c r="E141" s="45"/>
      <c r="F141" s="45" t="n">
        <v>2.5</v>
      </c>
      <c r="G141" s="45"/>
      <c r="H141" s="45"/>
      <c r="I141" s="45"/>
      <c r="J141" s="45"/>
      <c r="K141" s="47" t="n">
        <f aca="false">SUM(D141:J141)</f>
        <v>2.5</v>
      </c>
      <c r="L141" s="38"/>
      <c r="M141" s="42" t="n">
        <v>26</v>
      </c>
      <c r="N141" s="43" t="s">
        <v>147</v>
      </c>
      <c r="O141" s="44" t="s">
        <v>69</v>
      </c>
      <c r="P141" s="45"/>
      <c r="Q141" s="45"/>
      <c r="R141" s="45" t="s">
        <v>39</v>
      </c>
      <c r="S141" s="45"/>
      <c r="T141" s="45"/>
      <c r="U141" s="45" t="n">
        <v>6.33</v>
      </c>
      <c r="V141" s="45"/>
      <c r="W141" s="47" t="n">
        <f aca="false">SUM(P141:V141)</f>
        <v>6.33</v>
      </c>
    </row>
    <row r="142" customFormat="false" ht="18.95" hidden="false" customHeight="true" outlineLevel="0" collapsed="false">
      <c r="A142" s="42" t="n">
        <v>27</v>
      </c>
      <c r="B142" s="43" t="s">
        <v>148</v>
      </c>
      <c r="C142" s="44" t="s">
        <v>149</v>
      </c>
      <c r="D142" s="45"/>
      <c r="E142" s="45" t="n">
        <v>2.2</v>
      </c>
      <c r="F142" s="45"/>
      <c r="G142" s="45"/>
      <c r="H142" s="45"/>
      <c r="I142" s="45"/>
      <c r="J142" s="45"/>
      <c r="K142" s="47" t="n">
        <f aca="false">SUM(D142:J142)</f>
        <v>2.2</v>
      </c>
      <c r="L142" s="38"/>
      <c r="M142" s="42" t="n">
        <v>27</v>
      </c>
      <c r="N142" s="43" t="s">
        <v>64</v>
      </c>
      <c r="O142" s="44" t="s">
        <v>6</v>
      </c>
      <c r="P142" s="45"/>
      <c r="Q142" s="45" t="n">
        <v>1.1</v>
      </c>
      <c r="R142" s="45"/>
      <c r="S142" s="45"/>
      <c r="T142" s="45" t="n">
        <v>4.66</v>
      </c>
      <c r="U142" s="45"/>
      <c r="V142" s="45"/>
      <c r="W142" s="47" t="n">
        <f aca="false">SUM(P142:V142)</f>
        <v>5.76</v>
      </c>
    </row>
    <row r="143" customFormat="false" ht="18.95" hidden="false" customHeight="true" outlineLevel="0" collapsed="false">
      <c r="A143" s="42" t="n">
        <v>27</v>
      </c>
      <c r="B143" s="43" t="s">
        <v>150</v>
      </c>
      <c r="C143" s="44" t="s">
        <v>18</v>
      </c>
      <c r="D143" s="45"/>
      <c r="E143" s="45" t="n">
        <v>2.2</v>
      </c>
      <c r="F143" s="45"/>
      <c r="G143" s="45"/>
      <c r="H143" s="45"/>
      <c r="I143" s="45"/>
      <c r="J143" s="45"/>
      <c r="K143" s="47" t="n">
        <f aca="false">SUM(D143:J143)</f>
        <v>2.2</v>
      </c>
      <c r="L143" s="38"/>
      <c r="M143" s="42" t="n">
        <v>28</v>
      </c>
      <c r="N143" s="43" t="s">
        <v>88</v>
      </c>
      <c r="O143" s="44" t="s">
        <v>5</v>
      </c>
      <c r="P143" s="45" t="n">
        <v>4</v>
      </c>
      <c r="Q143" s="45" t="n">
        <v>1.1</v>
      </c>
      <c r="R143" s="45"/>
      <c r="S143" s="45"/>
      <c r="T143" s="45"/>
      <c r="U143" s="45"/>
      <c r="V143" s="45"/>
      <c r="W143" s="47" t="n">
        <f aca="false">SUM(P143:V143)</f>
        <v>5.1</v>
      </c>
    </row>
    <row r="144" customFormat="false" ht="18.95" hidden="false" customHeight="true" outlineLevel="0" collapsed="false">
      <c r="A144" s="42" t="n">
        <v>29</v>
      </c>
      <c r="B144" s="43" t="s">
        <v>151</v>
      </c>
      <c r="C144" s="44" t="s">
        <v>47</v>
      </c>
      <c r="D144" s="45"/>
      <c r="E144" s="45"/>
      <c r="F144" s="45" t="s">
        <v>39</v>
      </c>
      <c r="G144" s="45"/>
      <c r="H144" s="45"/>
      <c r="I144" s="45"/>
      <c r="J144" s="45" t="n">
        <v>1.8</v>
      </c>
      <c r="K144" s="47" t="n">
        <f aca="false">SUM(D144:J144)</f>
        <v>1.8</v>
      </c>
      <c r="L144" s="38"/>
      <c r="M144" s="42" t="n">
        <v>29</v>
      </c>
      <c r="N144" s="49" t="s">
        <v>141</v>
      </c>
      <c r="O144" s="50" t="s">
        <v>5</v>
      </c>
      <c r="P144" s="45" t="n">
        <v>5</v>
      </c>
      <c r="Q144" s="45"/>
      <c r="R144" s="45"/>
      <c r="S144" s="45"/>
      <c r="T144" s="45"/>
      <c r="U144" s="45"/>
      <c r="V144" s="45"/>
      <c r="W144" s="47" t="n">
        <f aca="false">SUM(P144:V144)</f>
        <v>5</v>
      </c>
    </row>
    <row r="145" customFormat="false" ht="18.95" hidden="false" customHeight="true" outlineLevel="0" collapsed="false">
      <c r="A145" s="42" t="n">
        <v>30</v>
      </c>
      <c r="B145" s="43" t="s">
        <v>152</v>
      </c>
      <c r="C145" s="44" t="s">
        <v>7</v>
      </c>
      <c r="D145" s="45"/>
      <c r="E145" s="45"/>
      <c r="F145" s="45" t="s">
        <v>39</v>
      </c>
      <c r="G145" s="45" t="n">
        <v>1.5</v>
      </c>
      <c r="H145" s="45"/>
      <c r="I145" s="45"/>
      <c r="J145" s="45"/>
      <c r="K145" s="47" t="n">
        <f aca="false">SUM(D145:J145)</f>
        <v>1.5</v>
      </c>
      <c r="L145" s="38"/>
      <c r="M145" s="42" t="n">
        <v>29</v>
      </c>
      <c r="N145" s="49" t="s">
        <v>153</v>
      </c>
      <c r="O145" s="50" t="s">
        <v>5</v>
      </c>
      <c r="P145" s="45" t="n">
        <v>3</v>
      </c>
      <c r="Q145" s="45"/>
      <c r="R145" s="45"/>
      <c r="S145" s="45" t="n">
        <v>2</v>
      </c>
      <c r="T145" s="45"/>
      <c r="U145" s="45"/>
      <c r="V145" s="45"/>
      <c r="W145" s="47" t="n">
        <f aca="false">SUM(P145:V145)</f>
        <v>5</v>
      </c>
    </row>
    <row r="146" customFormat="false" ht="18.95" hidden="false" customHeight="true" outlineLevel="0" collapsed="false">
      <c r="A146" s="42" t="n">
        <v>30</v>
      </c>
      <c r="B146" s="43" t="s">
        <v>84</v>
      </c>
      <c r="C146" s="44" t="s">
        <v>18</v>
      </c>
      <c r="D146" s="45"/>
      <c r="E146" s="45"/>
      <c r="F146" s="45" t="s">
        <v>39</v>
      </c>
      <c r="G146" s="45" t="n">
        <v>1.5</v>
      </c>
      <c r="H146" s="45"/>
      <c r="I146" s="45"/>
      <c r="J146" s="45"/>
      <c r="K146" s="47" t="n">
        <f aca="false">SUM(D146:J146)</f>
        <v>1.5</v>
      </c>
      <c r="L146" s="38"/>
      <c r="M146" s="42" t="n">
        <v>31</v>
      </c>
      <c r="N146" s="43" t="s">
        <v>154</v>
      </c>
      <c r="O146" s="44" t="s">
        <v>5</v>
      </c>
      <c r="P146" s="45"/>
      <c r="Q146" s="45" t="s">
        <v>39</v>
      </c>
      <c r="R146" s="45"/>
      <c r="S146" s="45" t="s">
        <v>39</v>
      </c>
      <c r="T146" s="45" t="n">
        <v>4.66</v>
      </c>
      <c r="U146" s="45" t="n">
        <v>0.33</v>
      </c>
      <c r="V146" s="45"/>
      <c r="W146" s="47" t="n">
        <f aca="false">SUM(P146:V146)</f>
        <v>4.99</v>
      </c>
    </row>
    <row r="147" customFormat="false" ht="18.95" hidden="false" customHeight="true" outlineLevel="0" collapsed="false">
      <c r="A147" s="42" t="n">
        <v>32</v>
      </c>
      <c r="B147" s="43" t="s">
        <v>155</v>
      </c>
      <c r="C147" s="44" t="s">
        <v>156</v>
      </c>
      <c r="D147" s="45"/>
      <c r="E147" s="45"/>
      <c r="F147" s="45" t="n">
        <v>0.33</v>
      </c>
      <c r="G147" s="45"/>
      <c r="H147" s="45"/>
      <c r="I147" s="45"/>
      <c r="J147" s="45"/>
      <c r="K147" s="47" t="n">
        <f aca="false">SUM(D147:J147)</f>
        <v>0.33</v>
      </c>
      <c r="L147" s="38"/>
      <c r="M147" s="42" t="n">
        <v>32</v>
      </c>
      <c r="N147" s="43" t="s">
        <v>93</v>
      </c>
      <c r="O147" s="44" t="s">
        <v>18</v>
      </c>
      <c r="P147" s="45"/>
      <c r="Q147" s="45" t="s">
        <v>39</v>
      </c>
      <c r="R147" s="45"/>
      <c r="S147" s="45" t="s">
        <v>39</v>
      </c>
      <c r="T147" s="45" t="n">
        <v>0.5</v>
      </c>
      <c r="U147" s="45" t="n">
        <v>4</v>
      </c>
      <c r="V147" s="45"/>
      <c r="W147" s="47" t="n">
        <f aca="false">SUM(P147:V147)</f>
        <v>4.5</v>
      </c>
    </row>
    <row r="148" customFormat="false" ht="18.9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38"/>
      <c r="M148" s="42" t="n">
        <v>33</v>
      </c>
      <c r="N148" s="43" t="s">
        <v>91</v>
      </c>
      <c r="O148" s="44" t="s">
        <v>6</v>
      </c>
      <c r="P148" s="45"/>
      <c r="Q148" s="45" t="s">
        <v>39</v>
      </c>
      <c r="R148" s="45"/>
      <c r="S148" s="45" t="n">
        <v>1</v>
      </c>
      <c r="T148" s="45"/>
      <c r="U148" s="45"/>
      <c r="V148" s="45" t="n">
        <v>3</v>
      </c>
      <c r="W148" s="47" t="n">
        <f aca="false">SUM(P148:V148)</f>
        <v>4</v>
      </c>
    </row>
    <row r="149" customFormat="false" ht="18.9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38"/>
      <c r="M149" s="42" t="n">
        <v>34</v>
      </c>
      <c r="N149" s="43" t="s">
        <v>72</v>
      </c>
      <c r="O149" s="44" t="s">
        <v>6</v>
      </c>
      <c r="P149" s="45"/>
      <c r="Q149" s="45"/>
      <c r="R149" s="45" t="s">
        <v>39</v>
      </c>
      <c r="S149" s="45"/>
      <c r="T149" s="45"/>
      <c r="U149" s="45" t="n">
        <v>0.33</v>
      </c>
      <c r="V149" s="45" t="n">
        <v>3</v>
      </c>
      <c r="W149" s="47" t="n">
        <f aca="false">SUM(P149:V149)</f>
        <v>3.33</v>
      </c>
    </row>
    <row r="150" customFormat="false" ht="18.9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38"/>
      <c r="M150" s="42" t="n">
        <v>35</v>
      </c>
      <c r="N150" s="43" t="s">
        <v>60</v>
      </c>
      <c r="O150" s="44" t="s">
        <v>21</v>
      </c>
      <c r="P150" s="45"/>
      <c r="Q150" s="45"/>
      <c r="R150" s="45" t="n">
        <v>2.5</v>
      </c>
      <c r="S150" s="45"/>
      <c r="T150" s="45"/>
      <c r="U150" s="45"/>
      <c r="V150" s="45" t="n">
        <v>0.6</v>
      </c>
      <c r="W150" s="47" t="n">
        <f aca="false">SUM(P150:V150)</f>
        <v>3.1</v>
      </c>
    </row>
    <row r="151" customFormat="false" ht="18.9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38"/>
      <c r="M151" s="42" t="n">
        <v>36</v>
      </c>
      <c r="N151" s="49" t="s">
        <v>153</v>
      </c>
      <c r="O151" s="50" t="s">
        <v>5</v>
      </c>
      <c r="P151" s="45" t="n">
        <v>2</v>
      </c>
      <c r="Q151" s="45"/>
      <c r="R151" s="45"/>
      <c r="S151" s="45" t="n">
        <v>1</v>
      </c>
      <c r="T151" s="45"/>
      <c r="U151" s="45"/>
      <c r="V151" s="45"/>
      <c r="W151" s="47" t="n">
        <f aca="false">SUM(P151:V151)</f>
        <v>3</v>
      </c>
    </row>
    <row r="152" customFormat="false" ht="18.9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38"/>
      <c r="M152" s="42" t="n">
        <v>37</v>
      </c>
      <c r="N152" s="43" t="s">
        <v>157</v>
      </c>
      <c r="O152" s="44" t="s">
        <v>7</v>
      </c>
      <c r="P152" s="45"/>
      <c r="Q152" s="45"/>
      <c r="R152" s="45" t="n">
        <v>2.5</v>
      </c>
      <c r="S152" s="45"/>
      <c r="T152" s="45"/>
      <c r="U152" s="45"/>
      <c r="V152" s="45"/>
      <c r="W152" s="47" t="n">
        <f aca="false">SUM(P152:V152)</f>
        <v>2.5</v>
      </c>
    </row>
    <row r="153" customFormat="false" ht="18.9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38"/>
      <c r="M153" s="42" t="n">
        <v>37</v>
      </c>
      <c r="N153" s="43" t="s">
        <v>94</v>
      </c>
      <c r="O153" s="44" t="s">
        <v>10</v>
      </c>
      <c r="P153" s="45"/>
      <c r="Q153" s="45"/>
      <c r="R153" s="45" t="s">
        <v>39</v>
      </c>
      <c r="S153" s="45"/>
      <c r="T153" s="45"/>
      <c r="U153" s="45" t="n">
        <v>2.5</v>
      </c>
      <c r="V153" s="45"/>
      <c r="W153" s="47" t="n">
        <f aca="false">SUM(P153:V153)</f>
        <v>2.5</v>
      </c>
    </row>
    <row r="154" customFormat="false" ht="18.9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38"/>
      <c r="M154" s="42" t="n">
        <v>39</v>
      </c>
      <c r="N154" s="43" t="s">
        <v>80</v>
      </c>
      <c r="O154" s="44" t="s">
        <v>81</v>
      </c>
      <c r="P154" s="45"/>
      <c r="Q154" s="45" t="n">
        <v>1.1</v>
      </c>
      <c r="R154" s="45"/>
      <c r="S154" s="45"/>
      <c r="T154" s="45"/>
      <c r="U154" s="45"/>
      <c r="V154" s="45"/>
      <c r="W154" s="47" t="n">
        <f aca="false">SUM(P154:V154)</f>
        <v>1.1</v>
      </c>
    </row>
    <row r="155" customFormat="false" ht="18.9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38"/>
      <c r="M155" s="42" t="n">
        <v>40</v>
      </c>
      <c r="N155" s="43" t="s">
        <v>158</v>
      </c>
      <c r="O155" s="44" t="s">
        <v>6</v>
      </c>
      <c r="P155" s="45"/>
      <c r="Q155" s="45"/>
      <c r="R155" s="45" t="s">
        <v>39</v>
      </c>
      <c r="S155" s="45"/>
      <c r="T155" s="45"/>
      <c r="U155" s="45"/>
      <c r="V155" s="45" t="n">
        <v>0.4</v>
      </c>
      <c r="W155" s="47" t="n">
        <f aca="false">SUM(P155:V155)</f>
        <v>0.4</v>
      </c>
    </row>
    <row r="156" customFormat="false" ht="9.95" hidden="false" customHeight="true" outlineLevel="0" collapsed="false">
      <c r="A156" s="87"/>
      <c r="B156" s="59"/>
      <c r="C156" s="60"/>
      <c r="D156" s="60"/>
      <c r="E156" s="61"/>
      <c r="F156" s="61"/>
      <c r="G156" s="62"/>
      <c r="H156" s="62"/>
      <c r="I156" s="62"/>
      <c r="J156" s="62"/>
      <c r="K156" s="63"/>
      <c r="L156" s="58"/>
      <c r="M156" s="73"/>
      <c r="N156" s="74"/>
      <c r="O156" s="74"/>
      <c r="P156" s="75"/>
      <c r="Q156" s="75"/>
      <c r="R156" s="75"/>
      <c r="S156" s="76"/>
      <c r="T156" s="76"/>
      <c r="U156" s="76"/>
      <c r="V156" s="76"/>
      <c r="W156" s="76"/>
    </row>
    <row r="157" s="69" customFormat="true" ht="27.95" hidden="false" customHeight="true" outlineLevel="0" collapsed="false">
      <c r="A157" s="5" t="s">
        <v>159</v>
      </c>
      <c r="B157" s="6"/>
      <c r="C157" s="7"/>
      <c r="D157" s="8"/>
      <c r="E157" s="8"/>
      <c r="F157" s="8"/>
      <c r="G157" s="9"/>
      <c r="H157" s="10"/>
      <c r="I157" s="10"/>
      <c r="J157" s="10"/>
      <c r="K157" s="10"/>
      <c r="L157" s="68"/>
      <c r="M157" s="5" t="s">
        <v>160</v>
      </c>
      <c r="N157" s="6"/>
      <c r="O157" s="7"/>
      <c r="P157" s="8"/>
      <c r="Q157" s="8"/>
      <c r="R157" s="8"/>
      <c r="S157" s="9"/>
      <c r="T157" s="10"/>
      <c r="U157" s="10"/>
      <c r="V157" s="10"/>
      <c r="W157" s="10"/>
    </row>
    <row r="158" customFormat="false" ht="8.1" hidden="false" customHeight="true" outlineLevel="0" collapsed="false">
      <c r="A158" s="13"/>
      <c r="B158" s="14"/>
      <c r="C158" s="15"/>
      <c r="D158" s="16"/>
      <c r="E158" s="17"/>
      <c r="F158" s="17"/>
      <c r="G158" s="17"/>
      <c r="H158" s="17"/>
      <c r="I158" s="17"/>
      <c r="J158" s="17"/>
      <c r="K158" s="18"/>
      <c r="L158" s="38"/>
      <c r="M158" s="13"/>
      <c r="N158" s="14"/>
      <c r="O158" s="15"/>
      <c r="P158" s="16"/>
      <c r="Q158" s="17"/>
      <c r="R158" s="17"/>
      <c r="S158" s="17"/>
      <c r="T158" s="17"/>
      <c r="U158" s="17"/>
      <c r="V158" s="17"/>
      <c r="W158" s="18"/>
    </row>
    <row r="159" customFormat="false" ht="30" hidden="false" customHeight="true" outlineLevel="0" collapsed="false">
      <c r="A159" s="21" t="s">
        <v>2</v>
      </c>
      <c r="B159" s="22" t="s">
        <v>3</v>
      </c>
      <c r="C159" s="23" t="s">
        <v>4</v>
      </c>
      <c r="D159" s="24" t="s">
        <v>5</v>
      </c>
      <c r="E159" s="24" t="s">
        <v>6</v>
      </c>
      <c r="F159" s="24" t="s">
        <v>7</v>
      </c>
      <c r="G159" s="24" t="s">
        <v>8</v>
      </c>
      <c r="H159" s="24" t="s">
        <v>9</v>
      </c>
      <c r="I159" s="24" t="s">
        <v>10</v>
      </c>
      <c r="J159" s="24"/>
      <c r="K159" s="25" t="s">
        <v>12</v>
      </c>
      <c r="L159" s="38"/>
      <c r="M159" s="21" t="s">
        <v>2</v>
      </c>
      <c r="N159" s="22" t="s">
        <v>3</v>
      </c>
      <c r="O159" s="23" t="s">
        <v>4</v>
      </c>
      <c r="P159" s="24" t="s">
        <v>5</v>
      </c>
      <c r="Q159" s="24" t="s">
        <v>6</v>
      </c>
      <c r="R159" s="24" t="s">
        <v>7</v>
      </c>
      <c r="S159" s="24" t="s">
        <v>8</v>
      </c>
      <c r="T159" s="24" t="s">
        <v>9</v>
      </c>
      <c r="U159" s="24" t="s">
        <v>10</v>
      </c>
      <c r="V159" s="24" t="s">
        <v>11</v>
      </c>
      <c r="W159" s="25" t="s">
        <v>12</v>
      </c>
    </row>
    <row r="160" customFormat="false" ht="8.1" hidden="false" customHeight="true" outlineLevel="0" collapsed="false">
      <c r="A160" s="28"/>
      <c r="B160" s="29"/>
      <c r="C160" s="30"/>
      <c r="D160" s="31"/>
      <c r="E160" s="31"/>
      <c r="F160" s="31"/>
      <c r="G160" s="31"/>
      <c r="H160" s="31"/>
      <c r="I160" s="31"/>
      <c r="J160" s="31"/>
      <c r="K160" s="32"/>
      <c r="L160" s="38"/>
      <c r="M160" s="28"/>
      <c r="N160" s="29"/>
      <c r="O160" s="30"/>
      <c r="P160" s="31"/>
      <c r="Q160" s="31"/>
      <c r="R160" s="31"/>
      <c r="S160" s="31"/>
      <c r="T160" s="31"/>
      <c r="U160" s="31"/>
      <c r="V160" s="31"/>
      <c r="W160" s="32"/>
    </row>
    <row r="161" customFormat="false" ht="18" hidden="false" customHeight="true" outlineLevel="0" collapsed="false">
      <c r="A161" s="33" t="n">
        <v>1</v>
      </c>
      <c r="B161" s="34" t="s">
        <v>97</v>
      </c>
      <c r="C161" s="35" t="s">
        <v>5</v>
      </c>
      <c r="D161" s="36" t="n">
        <v>12</v>
      </c>
      <c r="E161" s="36" t="n">
        <v>11</v>
      </c>
      <c r="F161" s="36" t="n">
        <v>15</v>
      </c>
      <c r="G161" s="40" t="n">
        <v>7</v>
      </c>
      <c r="H161" s="36" t="n">
        <v>10</v>
      </c>
      <c r="I161" s="36" t="n">
        <v>9</v>
      </c>
      <c r="J161" s="39" t="n">
        <v>7.2</v>
      </c>
      <c r="K161" s="37" t="n">
        <f aca="false">SUM(D161:I161)-14.2</f>
        <v>49.8</v>
      </c>
      <c r="L161" s="38"/>
      <c r="M161" s="33" t="n">
        <v>1</v>
      </c>
      <c r="N161" s="34" t="s">
        <v>107</v>
      </c>
      <c r="O161" s="35" t="s">
        <v>10</v>
      </c>
      <c r="P161" s="36" t="n">
        <v>12.33</v>
      </c>
      <c r="Q161" s="36" t="n">
        <v>16.5</v>
      </c>
      <c r="R161" s="39" t="n">
        <v>5</v>
      </c>
      <c r="S161" s="36" t="n">
        <v>5.5</v>
      </c>
      <c r="T161" s="36" t="n">
        <v>12</v>
      </c>
      <c r="U161" s="40" t="n">
        <v>4</v>
      </c>
      <c r="V161" s="36" t="n">
        <v>8.4</v>
      </c>
      <c r="W161" s="37" t="n">
        <f aca="false">SUM(P161:V161)-9</f>
        <v>54.73</v>
      </c>
    </row>
    <row r="162" customFormat="false" ht="18" hidden="false" customHeight="true" outlineLevel="0" collapsed="false">
      <c r="A162" s="42" t="n">
        <v>2</v>
      </c>
      <c r="B162" s="43" t="s">
        <v>108</v>
      </c>
      <c r="C162" s="44" t="s">
        <v>5</v>
      </c>
      <c r="D162" s="48" t="n">
        <v>2</v>
      </c>
      <c r="E162" s="45"/>
      <c r="F162" s="45" t="n">
        <v>5.5</v>
      </c>
      <c r="G162" s="45" t="n">
        <v>7</v>
      </c>
      <c r="H162" s="45" t="n">
        <v>18</v>
      </c>
      <c r="I162" s="45" t="n">
        <v>15</v>
      </c>
      <c r="J162" s="45" t="n">
        <v>18</v>
      </c>
      <c r="K162" s="47" t="n">
        <f aca="false">SUM(D162:I162)-2</f>
        <v>45.5</v>
      </c>
      <c r="L162" s="38"/>
      <c r="M162" s="42" t="n">
        <v>2</v>
      </c>
      <c r="N162" s="43" t="s">
        <v>103</v>
      </c>
      <c r="O162" s="44" t="s">
        <v>10</v>
      </c>
      <c r="P162" s="48" t="n">
        <v>4.5</v>
      </c>
      <c r="Q162" s="45" t="n">
        <v>13.2</v>
      </c>
      <c r="R162" s="45" t="n">
        <v>12</v>
      </c>
      <c r="S162" s="45" t="n">
        <v>12</v>
      </c>
      <c r="T162" s="46" t="n">
        <v>4</v>
      </c>
      <c r="U162" s="45" t="n">
        <v>10</v>
      </c>
      <c r="V162" s="45" t="n">
        <v>6</v>
      </c>
      <c r="W162" s="47" t="n">
        <f aca="false">SUM(P162:V162)-8.5</f>
        <v>53.2</v>
      </c>
    </row>
    <row r="163" customFormat="false" ht="18" hidden="false" customHeight="true" outlineLevel="0" collapsed="false">
      <c r="A163" s="42" t="n">
        <v>3</v>
      </c>
      <c r="B163" s="43" t="s">
        <v>111</v>
      </c>
      <c r="C163" s="44" t="s">
        <v>7</v>
      </c>
      <c r="D163" s="45" t="n">
        <v>1</v>
      </c>
      <c r="E163" s="45"/>
      <c r="F163" s="45" t="n">
        <v>10</v>
      </c>
      <c r="G163" s="45" t="n">
        <v>15</v>
      </c>
      <c r="H163" s="45"/>
      <c r="I163" s="45" t="n">
        <v>9</v>
      </c>
      <c r="J163" s="45"/>
      <c r="K163" s="47" t="n">
        <f aca="false">SUM(D163:I163)</f>
        <v>35</v>
      </c>
      <c r="L163" s="38"/>
      <c r="M163" s="42" t="n">
        <v>3</v>
      </c>
      <c r="N163" s="43" t="s">
        <v>101</v>
      </c>
      <c r="O163" s="44" t="s">
        <v>7</v>
      </c>
      <c r="P163" s="46" t="n">
        <v>6</v>
      </c>
      <c r="Q163" s="45" t="n">
        <v>11</v>
      </c>
      <c r="R163" s="45" t="n">
        <v>8</v>
      </c>
      <c r="S163" s="45" t="n">
        <v>15</v>
      </c>
      <c r="T163" s="45" t="n">
        <v>8</v>
      </c>
      <c r="U163" s="45" t="n">
        <v>10</v>
      </c>
      <c r="V163" s="48" t="n">
        <v>3</v>
      </c>
      <c r="W163" s="47" t="n">
        <f aca="false">SUM(P163:V163)-9</f>
        <v>52</v>
      </c>
    </row>
    <row r="164" customFormat="false" ht="18" hidden="false" customHeight="true" outlineLevel="0" collapsed="false">
      <c r="A164" s="42" t="n">
        <v>4</v>
      </c>
      <c r="B164" s="43" t="s">
        <v>102</v>
      </c>
      <c r="C164" s="44" t="s">
        <v>6</v>
      </c>
      <c r="D164" s="45" t="n">
        <v>4</v>
      </c>
      <c r="E164" s="45" t="n">
        <v>13.2</v>
      </c>
      <c r="F164" s="45" t="n">
        <v>5.5</v>
      </c>
      <c r="G164" s="46" t="n">
        <v>1</v>
      </c>
      <c r="H164" s="48" t="n">
        <v>3</v>
      </c>
      <c r="I164" s="45" t="n">
        <v>12</v>
      </c>
      <c r="J164" s="45" t="n">
        <v>4.8</v>
      </c>
      <c r="K164" s="47" t="n">
        <f aca="false">SUM(D164:I164)-4</f>
        <v>34.7</v>
      </c>
      <c r="L164" s="38"/>
      <c r="M164" s="42" t="n">
        <v>4</v>
      </c>
      <c r="N164" s="43" t="s">
        <v>120</v>
      </c>
      <c r="O164" s="44" t="s">
        <v>18</v>
      </c>
      <c r="P164" s="45"/>
      <c r="Q164" s="45"/>
      <c r="R164" s="45"/>
      <c r="S164" s="45"/>
      <c r="T164" s="45" t="n">
        <v>15</v>
      </c>
      <c r="U164" s="45" t="n">
        <v>17</v>
      </c>
      <c r="V164" s="45" t="n">
        <v>14.8</v>
      </c>
      <c r="W164" s="47" t="n">
        <f aca="false">SUM(P164:V164)</f>
        <v>46.8</v>
      </c>
    </row>
    <row r="165" customFormat="false" ht="18" hidden="false" customHeight="true" outlineLevel="0" collapsed="false">
      <c r="A165" s="42" t="n">
        <v>5</v>
      </c>
      <c r="B165" s="43" t="s">
        <v>113</v>
      </c>
      <c r="C165" s="44" t="s">
        <v>7</v>
      </c>
      <c r="D165" s="45" t="n">
        <v>8</v>
      </c>
      <c r="E165" s="45"/>
      <c r="F165" s="45" t="n">
        <v>12</v>
      </c>
      <c r="G165" s="45" t="n">
        <v>3</v>
      </c>
      <c r="H165" s="45" t="n">
        <v>4</v>
      </c>
      <c r="I165" s="45" t="n">
        <v>5</v>
      </c>
      <c r="J165" s="45"/>
      <c r="K165" s="47" t="n">
        <f aca="false">SUM(D165:I165)</f>
        <v>32</v>
      </c>
      <c r="L165" s="38"/>
      <c r="M165" s="42" t="n">
        <v>5</v>
      </c>
      <c r="N165" s="43" t="s">
        <v>124</v>
      </c>
      <c r="O165" s="44" t="s">
        <v>5</v>
      </c>
      <c r="P165" s="45" t="n">
        <v>12.33</v>
      </c>
      <c r="Q165" s="45" t="n">
        <v>1.1</v>
      </c>
      <c r="R165" s="45" t="n">
        <v>5</v>
      </c>
      <c r="S165" s="45"/>
      <c r="T165" s="45"/>
      <c r="U165" s="45" t="n">
        <v>1.5</v>
      </c>
      <c r="V165" s="45" t="n">
        <v>14.8</v>
      </c>
      <c r="W165" s="47" t="n">
        <f aca="false">SUM(P165:V165)</f>
        <v>34.73</v>
      </c>
    </row>
    <row r="166" customFormat="false" ht="18" hidden="false" customHeight="true" outlineLevel="0" collapsed="false">
      <c r="A166" s="42" t="n">
        <v>6</v>
      </c>
      <c r="B166" s="43" t="s">
        <v>104</v>
      </c>
      <c r="C166" s="44" t="s">
        <v>7</v>
      </c>
      <c r="D166" s="45" t="n">
        <v>10</v>
      </c>
      <c r="E166" s="45" t="n">
        <v>7.75</v>
      </c>
      <c r="F166" s="45"/>
      <c r="G166" s="48" t="n">
        <v>5</v>
      </c>
      <c r="H166" s="45" t="n">
        <v>5</v>
      </c>
      <c r="I166" s="45" t="n">
        <v>9</v>
      </c>
      <c r="J166" s="45" t="n">
        <v>12</v>
      </c>
      <c r="K166" s="47" t="n">
        <f aca="false">SUM(D166:I166)-5</f>
        <v>31.75</v>
      </c>
      <c r="L166" s="38"/>
      <c r="M166" s="42" t="n">
        <v>6</v>
      </c>
      <c r="N166" s="49" t="s">
        <v>119</v>
      </c>
      <c r="O166" s="50" t="s">
        <v>18</v>
      </c>
      <c r="P166" s="45"/>
      <c r="Q166" s="45" t="n">
        <v>8.8</v>
      </c>
      <c r="R166" s="48" t="n">
        <v>2</v>
      </c>
      <c r="S166" s="45" t="n">
        <v>9</v>
      </c>
      <c r="T166" s="45" t="n">
        <v>8</v>
      </c>
      <c r="U166" s="45" t="n">
        <v>5.5</v>
      </c>
      <c r="V166" s="45" t="n">
        <v>3</v>
      </c>
      <c r="W166" s="47" t="n">
        <f aca="false">SUM(P166:V166)-2</f>
        <v>34.3</v>
      </c>
    </row>
    <row r="167" customFormat="false" ht="18" hidden="false" customHeight="true" outlineLevel="0" collapsed="false">
      <c r="A167" s="42" t="n">
        <v>7</v>
      </c>
      <c r="B167" s="43" t="s">
        <v>100</v>
      </c>
      <c r="C167" s="44" t="s">
        <v>6</v>
      </c>
      <c r="D167" s="45" t="n">
        <v>15</v>
      </c>
      <c r="E167" s="45" t="n">
        <v>5.5</v>
      </c>
      <c r="F167" s="45"/>
      <c r="G167" s="45" t="n">
        <v>4</v>
      </c>
      <c r="H167" s="45" t="n">
        <v>7</v>
      </c>
      <c r="I167" s="46" t="n">
        <v>3</v>
      </c>
      <c r="J167" s="45" t="n">
        <v>9.6</v>
      </c>
      <c r="K167" s="47" t="n">
        <f aca="false">SUM(D167:I167)-3</f>
        <v>31.5</v>
      </c>
      <c r="L167" s="38"/>
      <c r="M167" s="42" t="n">
        <v>7</v>
      </c>
      <c r="N167" s="43" t="s">
        <v>99</v>
      </c>
      <c r="O167" s="44" t="s">
        <v>5</v>
      </c>
      <c r="P167" s="45" t="n">
        <v>8</v>
      </c>
      <c r="Q167" s="45" t="n">
        <v>2.2</v>
      </c>
      <c r="R167" s="45" t="n">
        <v>5</v>
      </c>
      <c r="S167" s="45"/>
      <c r="T167" s="45"/>
      <c r="U167" s="45" t="n">
        <v>10</v>
      </c>
      <c r="V167" s="45" t="n">
        <v>8.4</v>
      </c>
      <c r="W167" s="47" t="n">
        <f aca="false">SUM(P167:V167)</f>
        <v>33.6</v>
      </c>
    </row>
    <row r="168" customFormat="false" ht="18" hidden="false" customHeight="true" outlineLevel="0" collapsed="false">
      <c r="A168" s="42" t="n">
        <v>8</v>
      </c>
      <c r="B168" s="43" t="s">
        <v>109</v>
      </c>
      <c r="C168" s="44" t="s">
        <v>6</v>
      </c>
      <c r="D168" s="45" t="n">
        <v>3</v>
      </c>
      <c r="E168" s="45" t="n">
        <v>24.5</v>
      </c>
      <c r="F168" s="45"/>
      <c r="G168" s="45"/>
      <c r="H168" s="45" t="n">
        <v>2</v>
      </c>
      <c r="I168" s="45"/>
      <c r="J168" s="45"/>
      <c r="K168" s="47" t="n">
        <f aca="false">SUM(D168:I168)</f>
        <v>29.5</v>
      </c>
      <c r="L168" s="38"/>
      <c r="M168" s="42" t="n">
        <v>8</v>
      </c>
      <c r="N168" s="43" t="s">
        <v>114</v>
      </c>
      <c r="O168" s="44" t="s">
        <v>5</v>
      </c>
      <c r="P168" s="46" t="n">
        <v>3</v>
      </c>
      <c r="Q168" s="45" t="n">
        <v>5.5</v>
      </c>
      <c r="R168" s="45" t="n">
        <v>10</v>
      </c>
      <c r="S168" s="45" t="n">
        <v>3</v>
      </c>
      <c r="T168" s="45" t="n">
        <v>8</v>
      </c>
      <c r="U168" s="45" t="n">
        <v>5.5</v>
      </c>
      <c r="V168" s="45"/>
      <c r="W168" s="47" t="n">
        <f aca="false">SUM(P168:V168)-3</f>
        <v>32</v>
      </c>
    </row>
    <row r="169" customFormat="false" ht="18" hidden="false" customHeight="true" outlineLevel="0" collapsed="false">
      <c r="A169" s="42" t="n">
        <v>9</v>
      </c>
      <c r="B169" s="43" t="s">
        <v>98</v>
      </c>
      <c r="C169" s="44" t="s">
        <v>10</v>
      </c>
      <c r="D169" s="45" t="n">
        <v>5.5</v>
      </c>
      <c r="E169" s="46" t="n">
        <v>2.2</v>
      </c>
      <c r="F169" s="45"/>
      <c r="G169" s="45" t="n">
        <v>12</v>
      </c>
      <c r="H169" s="45" t="n">
        <v>7</v>
      </c>
      <c r="I169" s="45" t="n">
        <v>4</v>
      </c>
      <c r="J169" s="45" t="n">
        <v>14.4</v>
      </c>
      <c r="K169" s="47" t="n">
        <f aca="false">SUM(D169:I169)-2.2</f>
        <v>28.5</v>
      </c>
      <c r="L169" s="38"/>
      <c r="M169" s="42" t="n">
        <v>9</v>
      </c>
      <c r="N169" s="43" t="s">
        <v>123</v>
      </c>
      <c r="O169" s="44" t="s">
        <v>6</v>
      </c>
      <c r="P169" s="45"/>
      <c r="Q169" s="45" t="n">
        <v>3.3</v>
      </c>
      <c r="R169" s="46" t="n">
        <v>1</v>
      </c>
      <c r="S169" s="45" t="n">
        <v>5.5</v>
      </c>
      <c r="T169" s="45" t="n">
        <v>5</v>
      </c>
      <c r="U169" s="45" t="n">
        <v>3</v>
      </c>
      <c r="V169" s="45" t="n">
        <v>14.8</v>
      </c>
      <c r="W169" s="47" t="n">
        <f aca="false">SUM(P169:V169)-1</f>
        <v>31.6</v>
      </c>
    </row>
    <row r="170" customFormat="false" ht="18" hidden="false" customHeight="true" outlineLevel="0" collapsed="false">
      <c r="A170" s="42" t="n">
        <v>10</v>
      </c>
      <c r="B170" s="43" t="s">
        <v>106</v>
      </c>
      <c r="C170" s="44" t="s">
        <v>69</v>
      </c>
      <c r="D170" s="45"/>
      <c r="E170" s="45"/>
      <c r="F170" s="45"/>
      <c r="G170" s="45" t="n">
        <v>10</v>
      </c>
      <c r="H170" s="45" t="n">
        <v>12</v>
      </c>
      <c r="I170" s="45"/>
      <c r="J170" s="45"/>
      <c r="K170" s="47" t="n">
        <f aca="false">SUM(D170:I170)</f>
        <v>22</v>
      </c>
      <c r="L170" s="38"/>
      <c r="M170" s="42" t="n">
        <v>10</v>
      </c>
      <c r="N170" s="43" t="s">
        <v>112</v>
      </c>
      <c r="O170" s="44" t="s">
        <v>7</v>
      </c>
      <c r="P170" s="45" t="n">
        <v>12.33</v>
      </c>
      <c r="Q170" s="45" t="n">
        <v>5.5</v>
      </c>
      <c r="R170" s="45" t="n">
        <v>3</v>
      </c>
      <c r="S170" s="45" t="n">
        <v>4</v>
      </c>
      <c r="T170" s="45"/>
      <c r="U170" s="45"/>
      <c r="V170" s="45"/>
      <c r="W170" s="47" t="n">
        <f aca="false">SUM(P170:V170)</f>
        <v>24.83</v>
      </c>
    </row>
    <row r="171" customFormat="false" ht="18" hidden="false" customHeight="true" outlineLevel="0" collapsed="false">
      <c r="A171" s="42" t="n">
        <v>11</v>
      </c>
      <c r="B171" s="49" t="s">
        <v>105</v>
      </c>
      <c r="C171" s="50" t="s">
        <v>10</v>
      </c>
      <c r="D171" s="45" t="n">
        <v>5.5</v>
      </c>
      <c r="E171" s="45"/>
      <c r="F171" s="45" t="n">
        <v>8</v>
      </c>
      <c r="G171" s="45"/>
      <c r="H171" s="45"/>
      <c r="I171" s="45" t="n">
        <v>2</v>
      </c>
      <c r="J171" s="45"/>
      <c r="K171" s="47" t="n">
        <f aca="false">SUM(D171:I171)</f>
        <v>15.5</v>
      </c>
      <c r="L171" s="38"/>
      <c r="M171" s="42" t="n">
        <v>11</v>
      </c>
      <c r="N171" s="43" t="s">
        <v>161</v>
      </c>
      <c r="O171" s="44" t="s">
        <v>7</v>
      </c>
      <c r="P171" s="45"/>
      <c r="Q171" s="45" t="n">
        <v>5.5</v>
      </c>
      <c r="R171" s="45" t="n">
        <v>15</v>
      </c>
      <c r="S171" s="45"/>
      <c r="T171" s="45"/>
      <c r="U171" s="45"/>
      <c r="V171" s="45"/>
      <c r="W171" s="47" t="n">
        <f aca="false">SUM(P171:V171)</f>
        <v>20.5</v>
      </c>
    </row>
    <row r="172" customFormat="false" ht="18" hidden="false" customHeight="true" outlineLevel="0" collapsed="false">
      <c r="A172" s="42" t="n">
        <v>12</v>
      </c>
      <c r="B172" s="49" t="s">
        <v>118</v>
      </c>
      <c r="C172" s="50" t="s">
        <v>10</v>
      </c>
      <c r="D172" s="45"/>
      <c r="E172" s="45" t="n">
        <v>7.75</v>
      </c>
      <c r="F172" s="45"/>
      <c r="G172" s="45"/>
      <c r="H172" s="45"/>
      <c r="I172" s="45"/>
      <c r="J172" s="45"/>
      <c r="K172" s="47" t="n">
        <f aca="false">SUM(D172:I172)</f>
        <v>7.75</v>
      </c>
      <c r="L172" s="38"/>
      <c r="M172" s="42" t="n">
        <v>12</v>
      </c>
      <c r="N172" s="49" t="s">
        <v>125</v>
      </c>
      <c r="O172" s="50" t="s">
        <v>7</v>
      </c>
      <c r="P172" s="45" t="n">
        <v>4.5</v>
      </c>
      <c r="Q172" s="45"/>
      <c r="R172" s="45"/>
      <c r="S172" s="45" t="n">
        <v>9</v>
      </c>
      <c r="T172" s="45"/>
      <c r="U172" s="45" t="n">
        <v>1.5</v>
      </c>
      <c r="V172" s="45" t="n">
        <v>1.2</v>
      </c>
      <c r="W172" s="47" t="n">
        <f aca="false">SUM(P172:V172)</f>
        <v>16.2</v>
      </c>
    </row>
    <row r="173" customFormat="false" ht="18" hidden="false" customHeight="true" outlineLevel="0" collapsed="false">
      <c r="A173" s="42" t="n">
        <v>13</v>
      </c>
      <c r="B173" s="43" t="s">
        <v>162</v>
      </c>
      <c r="C173" s="44" t="s">
        <v>9</v>
      </c>
      <c r="D173" s="45"/>
      <c r="E173" s="45" t="n">
        <v>3.3</v>
      </c>
      <c r="F173" s="45"/>
      <c r="G173" s="45" t="n">
        <v>2</v>
      </c>
      <c r="H173" s="45" t="n">
        <v>1</v>
      </c>
      <c r="I173" s="45" t="n">
        <v>1</v>
      </c>
      <c r="J173" s="45" t="n">
        <v>6</v>
      </c>
      <c r="K173" s="47" t="n">
        <f aca="false">SUM(D173:I173)</f>
        <v>7.3</v>
      </c>
      <c r="L173" s="38"/>
      <c r="M173" s="42" t="n">
        <v>13</v>
      </c>
      <c r="N173" s="43" t="s">
        <v>127</v>
      </c>
      <c r="O173" s="44" t="s">
        <v>10</v>
      </c>
      <c r="P173" s="45"/>
      <c r="Q173" s="45" t="s">
        <v>39</v>
      </c>
      <c r="R173" s="45" t="s">
        <v>39</v>
      </c>
      <c r="S173" s="45"/>
      <c r="T173" s="45"/>
      <c r="U173" s="45"/>
      <c r="V173" s="45" t="n">
        <v>4.8</v>
      </c>
      <c r="W173" s="47" t="n">
        <f aca="false">SUM(P173:V173)</f>
        <v>4.8</v>
      </c>
    </row>
    <row r="174" customFormat="false" ht="18" hidden="false" customHeight="true" outlineLevel="0" collapsed="false">
      <c r="A174" s="53" t="n">
        <v>14</v>
      </c>
      <c r="B174" s="54" t="s">
        <v>116</v>
      </c>
      <c r="C174" s="55" t="s">
        <v>9</v>
      </c>
      <c r="D174" s="56"/>
      <c r="E174" s="56" t="n">
        <v>4.4</v>
      </c>
      <c r="F174" s="56"/>
      <c r="G174" s="56"/>
      <c r="H174" s="56"/>
      <c r="I174" s="56"/>
      <c r="J174" s="56"/>
      <c r="K174" s="57" t="n">
        <f aca="false">SUM(D174:I174)</f>
        <v>4.4</v>
      </c>
      <c r="L174" s="38"/>
      <c r="M174" s="53" t="n">
        <v>14</v>
      </c>
      <c r="N174" s="54" t="s">
        <v>126</v>
      </c>
      <c r="O174" s="55" t="s">
        <v>7</v>
      </c>
      <c r="P174" s="56"/>
      <c r="Q174" s="56"/>
      <c r="R174" s="56"/>
      <c r="S174" s="56"/>
      <c r="T174" s="56" t="n">
        <v>3</v>
      </c>
      <c r="U174" s="56"/>
      <c r="V174" s="56"/>
      <c r="W174" s="47" t="n">
        <f aca="false">SUM(P174:V174)</f>
        <v>3</v>
      </c>
    </row>
    <row r="175" customFormat="false" ht="15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51"/>
    </row>
    <row r="176" customFormat="false" ht="12.75" hidden="false" customHeight="false" outlineLevel="0" collapsed="false">
      <c r="K176" s="1"/>
      <c r="W176" s="1"/>
    </row>
    <row r="177" customFormat="false" ht="12.75" hidden="false" customHeight="false" outlineLevel="0" collapsed="false">
      <c r="K177" s="1"/>
      <c r="W177" s="1"/>
    </row>
    <row r="178" customFormat="false" ht="12.75" hidden="false" customHeight="false" outlineLevel="0" collapsed="false">
      <c r="K178" s="1"/>
      <c r="W178" s="1"/>
    </row>
    <row r="179" customFormat="false" ht="12.75" hidden="false" customHeight="false" outlineLevel="0" collapsed="false">
      <c r="W179" s="1"/>
    </row>
    <row r="180" customFormat="false" ht="12.75" hidden="false" customHeight="false" outlineLevel="0" collapsed="false">
      <c r="W180" s="1"/>
    </row>
    <row r="181" customFormat="false" ht="12.75" hidden="false" customHeight="false" outlineLevel="0" collapsed="false">
      <c r="W181" s="1"/>
    </row>
    <row r="182" customFormat="false" ht="12.75" hidden="false" customHeight="false" outlineLevel="0" collapsed="false">
      <c r="W182" s="1"/>
    </row>
    <row r="183" customFormat="false" ht="12.75" hidden="false" customHeight="false" outlineLevel="0" collapsed="false">
      <c r="W183" s="1"/>
    </row>
    <row r="184" customFormat="false" ht="12.75" hidden="false" customHeight="false" outlineLevel="0" collapsed="false">
      <c r="W184" s="1"/>
    </row>
    <row r="185" customFormat="false" ht="12.75" hidden="false" customHeight="false" outlineLevel="0" collapsed="false">
      <c r="W185" s="1"/>
    </row>
    <row r="186" customFormat="false" ht="12.75" hidden="false" customHeight="false" outlineLevel="0" collapsed="false">
      <c r="W186" s="1"/>
    </row>
    <row r="187" customFormat="false" ht="12.75" hidden="false" customHeight="false" outlineLevel="0" collapsed="false">
      <c r="W187" s="1"/>
    </row>
    <row r="188" customFormat="false" ht="12.75" hidden="false" customHeight="false" outlineLevel="0" collapsed="false">
      <c r="W188" s="1"/>
    </row>
    <row r="189" customFormat="false" ht="12.75" hidden="false" customHeight="false" outlineLevel="0" collapsed="false">
      <c r="W189" s="1"/>
    </row>
    <row r="190" customFormat="false" ht="12.75" hidden="false" customHeight="false" outlineLevel="0" collapsed="false">
      <c r="W190" s="1"/>
    </row>
    <row r="191" customFormat="false" ht="12.75" hidden="false" customHeight="false" outlineLevel="0" collapsed="false">
      <c r="W191" s="1"/>
    </row>
    <row r="192" customFormat="false" ht="12.75" hidden="false" customHeight="false" outlineLevel="0" collapsed="false">
      <c r="W192" s="1"/>
    </row>
    <row r="193" customFormat="false" ht="12.75" hidden="false" customHeight="false" outlineLevel="0" collapsed="false">
      <c r="W193" s="1"/>
    </row>
    <row r="194" customFormat="false" ht="12.75" hidden="false" customHeight="false" outlineLevel="0" collapsed="false">
      <c r="W194" s="1"/>
    </row>
  </sheetData>
  <printOptions headings="false" gridLines="true" gridLinesSet="true" horizontalCentered="true" verticalCentered="false"/>
  <pageMargins left="0.75" right="0.669444444444445" top="0.819444444444444" bottom="0.459722222222222" header="0.109722222222222" footer="0.179861111111111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30&amp;URanking de Menores y Juveniles con Handicap 2001
&amp;"Arial,Regular"&amp;24&amp;UFederación Regional de Golf Mar y Sierras
&amp;22Resultados Finales (Hasta Campeonato Regional)</oddHeader>
    <oddFooter>&amp;C&amp;11Página &amp;P/&amp;N
Confeccionado por Andres Casado
Archivo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7"/>
    <col collapsed="false" customWidth="true" hidden="false" outlineLevel="0" max="3" min="3" style="3" width="11.13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2" min="12" style="0" width="3.7"/>
    <col collapsed="false" customWidth="true" hidden="false" outlineLevel="0" max="13" min="13" style="0" width="8.7"/>
    <col collapsed="false" customWidth="true" hidden="false" outlineLevel="0" max="14" min="14" style="0" width="32.7"/>
    <col collapsed="false" customWidth="true" hidden="false" outlineLevel="0" max="15" min="15" style="0" width="10.85"/>
    <col collapsed="false" customWidth="true" hidden="false" outlineLevel="0" max="22" min="16" style="1" width="10.71"/>
    <col collapsed="false" customWidth="true" hidden="false" outlineLevel="0" max="23" min="23" style="2" width="10.71"/>
  </cols>
  <sheetData>
    <row r="1" s="97" customFormat="true" ht="30" hidden="false" customHeight="true" outlineLevel="0" collapsed="false">
      <c r="A1" s="89" t="s">
        <v>163</v>
      </c>
      <c r="B1" s="90"/>
      <c r="C1" s="91"/>
      <c r="D1" s="92"/>
      <c r="E1" s="92"/>
      <c r="F1" s="92"/>
      <c r="G1" s="93"/>
      <c r="H1" s="94"/>
      <c r="I1" s="95"/>
      <c r="J1" s="95"/>
      <c r="K1" s="95"/>
      <c r="L1" s="96"/>
      <c r="M1" s="89" t="s">
        <v>164</v>
      </c>
      <c r="N1" s="90"/>
      <c r="O1" s="91"/>
      <c r="P1" s="92"/>
      <c r="Q1" s="92"/>
      <c r="R1" s="92"/>
      <c r="S1" s="93"/>
      <c r="T1" s="94"/>
      <c r="U1" s="95"/>
      <c r="V1" s="95"/>
      <c r="W1" s="95"/>
    </row>
    <row r="2" s="20" customFormat="true" ht="8.1" hidden="false" customHeight="true" outlineLevel="0" collapsed="false">
      <c r="A2" s="13"/>
      <c r="B2" s="14"/>
      <c r="C2" s="15"/>
      <c r="D2" s="16"/>
      <c r="E2" s="17"/>
      <c r="F2" s="17"/>
      <c r="G2" s="17"/>
      <c r="H2" s="17"/>
      <c r="I2" s="17"/>
      <c r="J2" s="17"/>
      <c r="K2" s="98"/>
      <c r="L2" s="19"/>
      <c r="M2" s="13"/>
      <c r="N2" s="14"/>
      <c r="O2" s="15"/>
      <c r="P2" s="16"/>
      <c r="Q2" s="17"/>
      <c r="R2" s="17"/>
      <c r="S2" s="17"/>
      <c r="T2" s="17"/>
      <c r="U2" s="17"/>
      <c r="V2" s="17"/>
      <c r="W2" s="98"/>
    </row>
    <row r="3" s="27" customFormat="true" ht="30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4" t="s">
        <v>6</v>
      </c>
      <c r="F3" s="24" t="s">
        <v>7</v>
      </c>
      <c r="G3" s="24" t="s">
        <v>9</v>
      </c>
      <c r="H3" s="24" t="s">
        <v>10</v>
      </c>
      <c r="I3" s="24" t="s">
        <v>5</v>
      </c>
      <c r="J3" s="24" t="s">
        <v>21</v>
      </c>
      <c r="K3" s="25" t="s">
        <v>12</v>
      </c>
      <c r="L3" s="26"/>
      <c r="M3" s="21" t="s">
        <v>2</v>
      </c>
      <c r="N3" s="22" t="s">
        <v>3</v>
      </c>
      <c r="O3" s="23" t="s">
        <v>4</v>
      </c>
      <c r="P3" s="24" t="s">
        <v>5</v>
      </c>
      <c r="Q3" s="24" t="s">
        <v>6</v>
      </c>
      <c r="R3" s="24" t="s">
        <v>7</v>
      </c>
      <c r="S3" s="24" t="s">
        <v>9</v>
      </c>
      <c r="T3" s="24" t="s">
        <v>10</v>
      </c>
      <c r="U3" s="24" t="s">
        <v>5</v>
      </c>
      <c r="V3" s="24" t="s">
        <v>21</v>
      </c>
      <c r="W3" s="25" t="s">
        <v>12</v>
      </c>
    </row>
    <row r="4" s="27" customFormat="true" ht="8.1" hidden="false" customHeight="true" outlineLevel="0" collapsed="false">
      <c r="A4" s="28"/>
      <c r="B4" s="29"/>
      <c r="C4" s="30"/>
      <c r="D4" s="31"/>
      <c r="E4" s="31"/>
      <c r="F4" s="31"/>
      <c r="G4" s="31"/>
      <c r="H4" s="31"/>
      <c r="I4" s="31"/>
      <c r="J4" s="31"/>
      <c r="K4" s="26"/>
      <c r="L4" s="26"/>
      <c r="M4" s="28"/>
      <c r="N4" s="29"/>
      <c r="O4" s="30"/>
      <c r="P4" s="31"/>
      <c r="Q4" s="31"/>
      <c r="R4" s="31"/>
      <c r="S4" s="31"/>
      <c r="T4" s="31"/>
      <c r="U4" s="31"/>
      <c r="V4" s="31"/>
      <c r="W4" s="26"/>
    </row>
    <row r="5" s="41" customFormat="true" ht="18.95" hidden="false" customHeight="true" outlineLevel="0" collapsed="false">
      <c r="A5" s="33" t="n">
        <v>1</v>
      </c>
      <c r="B5" s="34" t="s">
        <v>165</v>
      </c>
      <c r="C5" s="35" t="s">
        <v>21</v>
      </c>
      <c r="D5" s="36" t="n">
        <v>15</v>
      </c>
      <c r="E5" s="36" t="n">
        <v>13.2</v>
      </c>
      <c r="F5" s="39" t="n">
        <v>4.5</v>
      </c>
      <c r="G5" s="36" t="n">
        <v>11</v>
      </c>
      <c r="H5" s="36" t="n">
        <v>11</v>
      </c>
      <c r="I5" s="36" t="n">
        <v>12</v>
      </c>
      <c r="J5" s="36" t="n">
        <v>6.66</v>
      </c>
      <c r="K5" s="99" t="n">
        <f aca="false">SUM(D5:J5)-4.5</f>
        <v>68.86</v>
      </c>
      <c r="L5" s="38"/>
      <c r="M5" s="33" t="n">
        <v>1</v>
      </c>
      <c r="N5" s="34" t="s">
        <v>166</v>
      </c>
      <c r="O5" s="35" t="s">
        <v>7</v>
      </c>
      <c r="P5" s="36" t="n">
        <v>15</v>
      </c>
      <c r="Q5" s="36" t="n">
        <v>13.2</v>
      </c>
      <c r="R5" s="36" t="n">
        <v>15</v>
      </c>
      <c r="S5" s="36" t="n">
        <v>15</v>
      </c>
      <c r="T5" s="36" t="n">
        <v>13.5</v>
      </c>
      <c r="U5" s="36"/>
      <c r="V5" s="36" t="n">
        <v>15</v>
      </c>
      <c r="W5" s="99" t="n">
        <f aca="false">SUM(P5:V5)</f>
        <v>86.7</v>
      </c>
    </row>
    <row r="6" customFormat="false" ht="18.95" hidden="false" customHeight="true" outlineLevel="0" collapsed="false">
      <c r="A6" s="42" t="n">
        <v>2</v>
      </c>
      <c r="B6" s="43" t="s">
        <v>167</v>
      </c>
      <c r="C6" s="44" t="s">
        <v>18</v>
      </c>
      <c r="D6" s="45"/>
      <c r="E6" s="45" t="n">
        <v>16.5</v>
      </c>
      <c r="F6" s="45" t="n">
        <v>15</v>
      </c>
      <c r="G6" s="45" t="n">
        <v>15</v>
      </c>
      <c r="H6" s="45" t="n">
        <v>15</v>
      </c>
      <c r="I6" s="45"/>
      <c r="J6" s="45" t="n">
        <v>15</v>
      </c>
      <c r="K6" s="100" t="n">
        <f aca="false">SUM(D6:J6)</f>
        <v>76.5</v>
      </c>
      <c r="L6" s="38"/>
      <c r="M6" s="42" t="n">
        <v>2</v>
      </c>
      <c r="N6" s="43" t="s">
        <v>168</v>
      </c>
      <c r="O6" s="44" t="s">
        <v>79</v>
      </c>
      <c r="P6" s="45"/>
      <c r="Q6" s="45" t="n">
        <v>16.5</v>
      </c>
      <c r="R6" s="45" t="n">
        <v>12</v>
      </c>
      <c r="S6" s="45" t="n">
        <v>12</v>
      </c>
      <c r="T6" s="45" t="n">
        <v>13.5</v>
      </c>
      <c r="U6" s="45"/>
      <c r="V6" s="45"/>
      <c r="W6" s="100" t="n">
        <f aca="false">SUM(P6:V6)</f>
        <v>54</v>
      </c>
    </row>
    <row r="7" customFormat="false" ht="18.95" hidden="false" customHeight="true" outlineLevel="0" collapsed="false">
      <c r="A7" s="42" t="n">
        <v>3</v>
      </c>
      <c r="B7" s="43" t="s">
        <v>169</v>
      </c>
      <c r="C7" s="44" t="s">
        <v>170</v>
      </c>
      <c r="D7" s="45" t="n">
        <v>15</v>
      </c>
      <c r="E7" s="48" t="n">
        <v>4.4</v>
      </c>
      <c r="F7" s="45" t="n">
        <v>11</v>
      </c>
      <c r="G7" s="45" t="n">
        <v>11</v>
      </c>
      <c r="H7" s="45" t="n">
        <v>7</v>
      </c>
      <c r="I7" s="45" t="n">
        <v>7</v>
      </c>
      <c r="J7" s="45" t="n">
        <v>6.66</v>
      </c>
      <c r="K7" s="100" t="n">
        <f aca="false">SUM(D7:J7)-4.4</f>
        <v>57.66</v>
      </c>
      <c r="L7" s="38"/>
      <c r="M7" s="42" t="n">
        <v>2</v>
      </c>
      <c r="N7" s="43" t="s">
        <v>171</v>
      </c>
      <c r="O7" s="44" t="s">
        <v>10</v>
      </c>
      <c r="P7" s="45" t="n">
        <v>10</v>
      </c>
      <c r="Q7" s="45" t="n">
        <v>5.5</v>
      </c>
      <c r="R7" s="45" t="n">
        <v>5.5</v>
      </c>
      <c r="S7" s="45" t="n">
        <v>8</v>
      </c>
      <c r="T7" s="45" t="n">
        <v>10</v>
      </c>
      <c r="U7" s="45" t="n">
        <v>15</v>
      </c>
      <c r="V7" s="45"/>
      <c r="W7" s="100" t="n">
        <f aca="false">SUM(P7:V7)</f>
        <v>54</v>
      </c>
    </row>
    <row r="8" customFormat="false" ht="18.95" hidden="false" customHeight="true" outlineLevel="0" collapsed="false">
      <c r="A8" s="42" t="n">
        <v>4</v>
      </c>
      <c r="B8" s="43" t="s">
        <v>172</v>
      </c>
      <c r="C8" s="44" t="s">
        <v>5</v>
      </c>
      <c r="D8" s="45" t="n">
        <v>12</v>
      </c>
      <c r="E8" s="45" t="n">
        <v>6.6</v>
      </c>
      <c r="F8" s="45" t="n">
        <v>8</v>
      </c>
      <c r="G8" s="45" t="n">
        <v>6</v>
      </c>
      <c r="H8" s="48" t="n">
        <v>3</v>
      </c>
      <c r="I8" s="45" t="n">
        <v>15</v>
      </c>
      <c r="J8" s="45" t="n">
        <v>5</v>
      </c>
      <c r="K8" s="100" t="n">
        <f aca="false">SUM(D8:J8)-3</f>
        <v>52.6</v>
      </c>
      <c r="L8" s="38"/>
      <c r="M8" s="42" t="n">
        <v>4</v>
      </c>
      <c r="N8" s="43" t="s">
        <v>173</v>
      </c>
      <c r="O8" s="44" t="s">
        <v>6</v>
      </c>
      <c r="P8" s="45" t="n">
        <v>12</v>
      </c>
      <c r="Q8" s="45" t="n">
        <v>11</v>
      </c>
      <c r="R8" s="45"/>
      <c r="S8" s="45" t="n">
        <v>10</v>
      </c>
      <c r="T8" s="45" t="n">
        <v>8</v>
      </c>
      <c r="U8" s="45"/>
      <c r="V8" s="45"/>
      <c r="W8" s="100" t="n">
        <f aca="false">SUM(P8:V8)</f>
        <v>41</v>
      </c>
    </row>
    <row r="9" customFormat="false" ht="18.95" hidden="false" customHeight="true" outlineLevel="0" collapsed="false">
      <c r="A9" s="42" t="n">
        <v>5</v>
      </c>
      <c r="B9" s="43" t="s">
        <v>174</v>
      </c>
      <c r="C9" s="44" t="s">
        <v>10</v>
      </c>
      <c r="D9" s="45" t="n">
        <v>10</v>
      </c>
      <c r="E9" s="45" t="n">
        <v>8.8</v>
      </c>
      <c r="F9" s="45"/>
      <c r="G9" s="45"/>
      <c r="H9" s="45" t="n">
        <v>11</v>
      </c>
      <c r="I9" s="45" t="n">
        <v>7</v>
      </c>
      <c r="J9" s="45" t="n">
        <v>2</v>
      </c>
      <c r="K9" s="100" t="n">
        <f aca="false">SUM(D9:J9)</f>
        <v>38.8</v>
      </c>
      <c r="L9" s="38"/>
      <c r="M9" s="42" t="n">
        <v>5</v>
      </c>
      <c r="N9" s="49" t="s">
        <v>175</v>
      </c>
      <c r="O9" s="50" t="s">
        <v>5</v>
      </c>
      <c r="P9" s="45"/>
      <c r="Q9" s="45"/>
      <c r="R9" s="45"/>
      <c r="S9" s="45"/>
      <c r="T9" s="45"/>
      <c r="U9" s="45" t="n">
        <v>12</v>
      </c>
      <c r="V9" s="45" t="n">
        <v>10</v>
      </c>
      <c r="W9" s="100" t="n">
        <f aca="false">SUM(P9:V9)</f>
        <v>22</v>
      </c>
    </row>
    <row r="10" customFormat="false" ht="18.95" hidden="false" customHeight="true" outlineLevel="0" collapsed="false">
      <c r="A10" s="42" t="n">
        <v>6</v>
      </c>
      <c r="B10" s="49" t="s">
        <v>176</v>
      </c>
      <c r="C10" s="50" t="s">
        <v>5</v>
      </c>
      <c r="D10" s="45" t="n">
        <v>10</v>
      </c>
      <c r="E10" s="45"/>
      <c r="F10" s="45"/>
      <c r="G10" s="45"/>
      <c r="H10" s="45"/>
      <c r="I10" s="45" t="n">
        <v>10</v>
      </c>
      <c r="J10" s="45"/>
      <c r="K10" s="100" t="n">
        <f aca="false">SUM(D10:J10)</f>
        <v>20</v>
      </c>
      <c r="L10" s="38"/>
      <c r="M10" s="42" t="n">
        <v>6</v>
      </c>
      <c r="N10" s="43" t="s">
        <v>177</v>
      </c>
      <c r="O10" s="44" t="s">
        <v>5</v>
      </c>
      <c r="P10" s="45"/>
      <c r="Q10" s="45"/>
      <c r="R10" s="45"/>
      <c r="S10" s="45"/>
      <c r="T10" s="45" t="n">
        <v>6</v>
      </c>
      <c r="U10" s="45"/>
      <c r="V10" s="45" t="n">
        <v>12</v>
      </c>
      <c r="W10" s="100" t="n">
        <f aca="false">SUM(P10:V10)</f>
        <v>18</v>
      </c>
    </row>
    <row r="11" customFormat="false" ht="18.95" hidden="false" customHeight="true" outlineLevel="0" collapsed="false">
      <c r="A11" s="42" t="n">
        <v>7</v>
      </c>
      <c r="B11" s="43" t="s">
        <v>178</v>
      </c>
      <c r="C11" s="44" t="s">
        <v>8</v>
      </c>
      <c r="D11" s="45"/>
      <c r="E11" s="45" t="s">
        <v>39</v>
      </c>
      <c r="F11" s="45"/>
      <c r="G11" s="45" t="n">
        <v>5</v>
      </c>
      <c r="H11" s="45" t="n">
        <v>4.5</v>
      </c>
      <c r="I11" s="45"/>
      <c r="J11" s="45" t="n">
        <v>6</v>
      </c>
      <c r="K11" s="100" t="n">
        <f aca="false">SUM(D11:J11)</f>
        <v>15.5</v>
      </c>
      <c r="L11" s="38"/>
      <c r="M11" s="42" t="n">
        <v>7</v>
      </c>
      <c r="N11" s="43" t="s">
        <v>179</v>
      </c>
      <c r="O11" s="44" t="s">
        <v>7</v>
      </c>
      <c r="P11" s="45"/>
      <c r="Q11" s="45" t="n">
        <v>6.6</v>
      </c>
      <c r="R11" s="45" t="n">
        <v>8</v>
      </c>
      <c r="S11" s="45"/>
      <c r="T11" s="45"/>
      <c r="U11" s="45"/>
      <c r="V11" s="45"/>
      <c r="W11" s="100" t="n">
        <f aca="false">SUM(P11:V11)</f>
        <v>14.6</v>
      </c>
    </row>
    <row r="12" customFormat="false" ht="18.95" hidden="false" customHeight="true" outlineLevel="0" collapsed="false">
      <c r="A12" s="42" t="n">
        <v>8</v>
      </c>
      <c r="B12" s="43" t="s">
        <v>180</v>
      </c>
      <c r="C12" s="44" t="s">
        <v>9</v>
      </c>
      <c r="D12" s="45"/>
      <c r="E12" s="45" t="s">
        <v>39</v>
      </c>
      <c r="F12" s="45"/>
      <c r="G12" s="45" t="n">
        <v>8</v>
      </c>
      <c r="H12" s="45"/>
      <c r="I12" s="45"/>
      <c r="J12" s="45" t="n">
        <v>6.66</v>
      </c>
      <c r="K12" s="100" t="n">
        <f aca="false">SUM(D12:J12)</f>
        <v>14.66</v>
      </c>
      <c r="L12" s="38"/>
      <c r="M12" s="42" t="n">
        <v>8</v>
      </c>
      <c r="N12" s="43" t="s">
        <v>181</v>
      </c>
      <c r="O12" s="44" t="s">
        <v>9</v>
      </c>
      <c r="P12" s="45"/>
      <c r="Q12" s="45" t="n">
        <v>4.4</v>
      </c>
      <c r="R12" s="45" t="n">
        <v>10</v>
      </c>
      <c r="S12" s="45"/>
      <c r="T12" s="45"/>
      <c r="U12" s="45"/>
      <c r="V12" s="45"/>
      <c r="W12" s="100" t="n">
        <f aca="false">SUM(P12:V12)</f>
        <v>14.4</v>
      </c>
    </row>
    <row r="13" customFormat="false" ht="18.95" hidden="false" customHeight="true" outlineLevel="0" collapsed="false">
      <c r="A13" s="42" t="n">
        <v>9</v>
      </c>
      <c r="B13" s="43" t="s">
        <v>182</v>
      </c>
      <c r="C13" s="44" t="s">
        <v>7</v>
      </c>
      <c r="D13" s="45" t="n">
        <v>8</v>
      </c>
      <c r="E13" s="45"/>
      <c r="F13" s="45" t="n">
        <v>6</v>
      </c>
      <c r="G13" s="45"/>
      <c r="H13" s="45"/>
      <c r="I13" s="45"/>
      <c r="J13" s="45"/>
      <c r="K13" s="100" t="n">
        <f aca="false">SUM(D13:J13)</f>
        <v>14</v>
      </c>
      <c r="L13" s="38"/>
      <c r="M13" s="42" t="n">
        <v>9</v>
      </c>
      <c r="N13" s="43" t="s">
        <v>183</v>
      </c>
      <c r="O13" s="44" t="s">
        <v>7</v>
      </c>
      <c r="P13" s="45"/>
      <c r="Q13" s="45" t="n">
        <v>8.8</v>
      </c>
      <c r="R13" s="45"/>
      <c r="S13" s="45"/>
      <c r="T13" s="45"/>
      <c r="U13" s="45"/>
      <c r="V13" s="45"/>
      <c r="W13" s="100" t="n">
        <f aca="false">SUM(P13:V13)</f>
        <v>8.8</v>
      </c>
    </row>
    <row r="14" customFormat="false" ht="18.95" hidden="false" customHeight="true" outlineLevel="0" collapsed="false">
      <c r="A14" s="42" t="n">
        <v>10</v>
      </c>
      <c r="B14" s="43" t="s">
        <v>184</v>
      </c>
      <c r="C14" s="44" t="s">
        <v>6</v>
      </c>
      <c r="D14" s="45" t="n">
        <v>12</v>
      </c>
      <c r="E14" s="45"/>
      <c r="F14" s="45"/>
      <c r="G14" s="45"/>
      <c r="H14" s="45"/>
      <c r="I14" s="45"/>
      <c r="J14" s="45"/>
      <c r="K14" s="100" t="n">
        <f aca="false">SUM(D14:J14)</f>
        <v>12</v>
      </c>
      <c r="L14" s="38"/>
      <c r="M14" s="42" t="n">
        <v>10</v>
      </c>
      <c r="N14" s="49" t="s">
        <v>185</v>
      </c>
      <c r="O14" s="50" t="s">
        <v>186</v>
      </c>
      <c r="P14" s="45"/>
      <c r="Q14" s="45"/>
      <c r="R14" s="45" t="n">
        <v>5.5</v>
      </c>
      <c r="S14" s="45"/>
      <c r="T14" s="45"/>
      <c r="U14" s="45"/>
      <c r="V14" s="45"/>
      <c r="W14" s="100" t="n">
        <f aca="false">SUM(P14:V14)</f>
        <v>5.5</v>
      </c>
    </row>
    <row r="15" customFormat="false" ht="18.95" hidden="false" customHeight="true" outlineLevel="0" collapsed="false">
      <c r="A15" s="42" t="n">
        <v>11</v>
      </c>
      <c r="B15" s="43" t="s">
        <v>187</v>
      </c>
      <c r="C15" s="44" t="s">
        <v>18</v>
      </c>
      <c r="D15" s="45"/>
      <c r="E15" s="45" t="n">
        <v>11</v>
      </c>
      <c r="F15" s="45"/>
      <c r="G15" s="45"/>
      <c r="H15" s="45"/>
      <c r="I15" s="45"/>
      <c r="J15" s="45"/>
      <c r="K15" s="100" t="n">
        <f aca="false">SUM(D15:J15)</f>
        <v>11</v>
      </c>
      <c r="L15" s="38"/>
      <c r="M15" s="42" t="n">
        <v>11</v>
      </c>
      <c r="N15" s="43" t="s">
        <v>188</v>
      </c>
      <c r="O15" s="44" t="s">
        <v>5</v>
      </c>
      <c r="P15" s="45"/>
      <c r="Q15" s="45"/>
      <c r="R15" s="45"/>
      <c r="S15" s="45"/>
      <c r="T15" s="45" t="n">
        <v>5</v>
      </c>
      <c r="U15" s="45"/>
      <c r="V15" s="45"/>
      <c r="W15" s="100" t="n">
        <f aca="false">SUM(P15:V15)</f>
        <v>5</v>
      </c>
    </row>
    <row r="16" customFormat="false" ht="18.95" hidden="false" customHeight="true" outlineLevel="0" collapsed="false">
      <c r="A16" s="42" t="n">
        <v>11</v>
      </c>
      <c r="B16" s="43" t="s">
        <v>189</v>
      </c>
      <c r="C16" s="44" t="s">
        <v>7</v>
      </c>
      <c r="D16" s="45"/>
      <c r="E16" s="45"/>
      <c r="F16" s="45" t="n">
        <v>11</v>
      </c>
      <c r="G16" s="45"/>
      <c r="H16" s="45"/>
      <c r="I16" s="45"/>
      <c r="J16" s="45"/>
      <c r="K16" s="100" t="n">
        <f aca="false">SUM(D16:J16)</f>
        <v>11</v>
      </c>
      <c r="L16" s="38"/>
      <c r="M16" s="42" t="n">
        <v>12</v>
      </c>
      <c r="N16" s="49" t="s">
        <v>190</v>
      </c>
      <c r="O16" s="50" t="s">
        <v>7</v>
      </c>
      <c r="P16" s="45"/>
      <c r="Q16" s="45"/>
      <c r="R16" s="45" t="n">
        <v>4</v>
      </c>
      <c r="S16" s="45"/>
      <c r="T16" s="45"/>
      <c r="U16" s="45"/>
      <c r="V16" s="45"/>
      <c r="W16" s="100" t="n">
        <f aca="false">SUM(P16:V16)</f>
        <v>4</v>
      </c>
    </row>
    <row r="17" customFormat="false" ht="18.95" hidden="false" customHeight="true" outlineLevel="0" collapsed="false">
      <c r="A17" s="42" t="n">
        <v>13</v>
      </c>
      <c r="B17" s="49" t="s">
        <v>191</v>
      </c>
      <c r="C17" s="50" t="s">
        <v>149</v>
      </c>
      <c r="D17" s="45"/>
      <c r="E17" s="45" t="n">
        <v>3.3</v>
      </c>
      <c r="F17" s="45"/>
      <c r="G17" s="45"/>
      <c r="H17" s="45" t="n">
        <v>7</v>
      </c>
      <c r="I17" s="45"/>
      <c r="J17" s="45"/>
      <c r="K17" s="100" t="n">
        <f aca="false">SUM(D17:J17)</f>
        <v>10.3</v>
      </c>
      <c r="L17" s="38"/>
      <c r="M17" s="42" t="n">
        <v>13</v>
      </c>
      <c r="N17" s="43" t="s">
        <v>192</v>
      </c>
      <c r="O17" s="44" t="s">
        <v>7</v>
      </c>
      <c r="P17" s="45"/>
      <c r="Q17" s="45"/>
      <c r="R17" s="45" t="n">
        <v>1.5</v>
      </c>
      <c r="S17" s="45"/>
      <c r="T17" s="45"/>
      <c r="U17" s="45"/>
      <c r="V17" s="45"/>
      <c r="W17" s="100" t="n">
        <f aca="false">SUM(P17:V17)</f>
        <v>1.5</v>
      </c>
    </row>
    <row r="18" customFormat="false" ht="18.95" hidden="false" customHeight="true" outlineLevel="0" collapsed="false">
      <c r="A18" s="42" t="n">
        <v>14</v>
      </c>
      <c r="B18" s="43" t="s">
        <v>193</v>
      </c>
      <c r="C18" s="44" t="s">
        <v>10</v>
      </c>
      <c r="D18" s="45" t="n">
        <v>6</v>
      </c>
      <c r="E18" s="45"/>
      <c r="F18" s="45"/>
      <c r="G18" s="45"/>
      <c r="H18" s="45"/>
      <c r="I18" s="45" t="n">
        <v>4</v>
      </c>
      <c r="J18" s="45"/>
      <c r="K18" s="100" t="n">
        <f aca="false">SUM(D18:J18)</f>
        <v>10</v>
      </c>
      <c r="L18" s="38"/>
      <c r="M18" s="42" t="n">
        <v>13</v>
      </c>
      <c r="N18" s="43" t="s">
        <v>194</v>
      </c>
      <c r="O18" s="44" t="s">
        <v>7</v>
      </c>
      <c r="P18" s="45"/>
      <c r="Q18" s="45"/>
      <c r="R18" s="45" t="n">
        <v>1.5</v>
      </c>
      <c r="S18" s="45"/>
      <c r="T18" s="45"/>
      <c r="U18" s="45"/>
      <c r="V18" s="45"/>
      <c r="W18" s="100" t="n">
        <f aca="false">SUM(P18:V18)</f>
        <v>1.5</v>
      </c>
    </row>
    <row r="19" customFormat="false" ht="18.95" hidden="false" customHeight="true" outlineLevel="0" collapsed="false">
      <c r="A19" s="42" t="n">
        <v>15</v>
      </c>
      <c r="B19" s="43" t="s">
        <v>195</v>
      </c>
      <c r="C19" s="44" t="s">
        <v>7</v>
      </c>
      <c r="D19" s="45"/>
      <c r="E19" s="45" t="s">
        <v>39</v>
      </c>
      <c r="F19" s="45"/>
      <c r="G19" s="45" t="s">
        <v>39</v>
      </c>
      <c r="H19" s="45" t="n">
        <v>4.5</v>
      </c>
      <c r="I19" s="45"/>
      <c r="J19" s="45" t="n">
        <v>2</v>
      </c>
      <c r="K19" s="100" t="n">
        <f aca="false">SUM(D19:J19)</f>
        <v>6.5</v>
      </c>
      <c r="L19" s="38"/>
      <c r="M19" s="83" t="s">
        <v>39</v>
      </c>
      <c r="N19" s="84"/>
      <c r="O19" s="85"/>
      <c r="P19" s="86"/>
      <c r="Q19" s="86"/>
      <c r="R19" s="86"/>
      <c r="S19" s="86"/>
      <c r="T19" s="86"/>
      <c r="U19" s="86"/>
      <c r="V19" s="86"/>
      <c r="W19" s="101" t="n">
        <f aca="false">SUM(P19:U19)</f>
        <v>0</v>
      </c>
    </row>
    <row r="20" customFormat="false" ht="18.95" hidden="false" customHeight="true" outlineLevel="0" collapsed="false">
      <c r="A20" s="42" t="n">
        <v>16</v>
      </c>
      <c r="B20" s="43" t="s">
        <v>196</v>
      </c>
      <c r="C20" s="44" t="s">
        <v>18</v>
      </c>
      <c r="D20" s="45"/>
      <c r="E20" s="45" t="n">
        <v>5.5</v>
      </c>
      <c r="F20" s="45"/>
      <c r="G20" s="45"/>
      <c r="H20" s="45"/>
      <c r="I20" s="45"/>
      <c r="J20" s="45"/>
      <c r="K20" s="100" t="n">
        <f aca="false">SUM(D20:J20)</f>
        <v>5.5</v>
      </c>
      <c r="L20" s="38"/>
      <c r="M20" s="58" t="s">
        <v>39</v>
      </c>
      <c r="N20" s="78"/>
      <c r="O20" s="79"/>
      <c r="P20" s="80"/>
      <c r="Q20" s="80"/>
      <c r="R20" s="80"/>
      <c r="S20" s="80"/>
      <c r="T20" s="80"/>
      <c r="U20" s="80"/>
      <c r="V20" s="80"/>
      <c r="W20" s="102" t="n">
        <f aca="false">SUM(P20:U20)</f>
        <v>0</v>
      </c>
    </row>
    <row r="21" customFormat="false" ht="18.95" hidden="false" customHeight="true" outlineLevel="0" collapsed="false">
      <c r="A21" s="42" t="n">
        <v>17</v>
      </c>
      <c r="B21" s="49" t="s">
        <v>197</v>
      </c>
      <c r="C21" s="50" t="s">
        <v>8</v>
      </c>
      <c r="D21" s="45"/>
      <c r="E21" s="45" t="n">
        <v>2.2</v>
      </c>
      <c r="F21" s="45" t="n">
        <v>3</v>
      </c>
      <c r="G21" s="45"/>
      <c r="H21" s="45"/>
      <c r="I21" s="45"/>
      <c r="J21" s="45"/>
      <c r="K21" s="100" t="n">
        <f aca="false">SUM(D21:J21)</f>
        <v>5.2</v>
      </c>
      <c r="L21" s="38"/>
      <c r="M21" s="58"/>
      <c r="N21" s="78"/>
      <c r="O21" s="79"/>
      <c r="P21" s="80"/>
      <c r="Q21" s="80"/>
      <c r="R21" s="80"/>
      <c r="S21" s="80"/>
      <c r="T21" s="80"/>
      <c r="U21" s="80"/>
      <c r="V21" s="80"/>
      <c r="W21" s="102" t="n">
        <f aca="false">SUM(P21:U21)</f>
        <v>0</v>
      </c>
    </row>
    <row r="22" customFormat="false" ht="18.95" hidden="false" customHeight="true" outlineLevel="0" collapsed="false">
      <c r="A22" s="42" t="n">
        <v>18</v>
      </c>
      <c r="B22" s="43" t="s">
        <v>198</v>
      </c>
      <c r="C22" s="44" t="s">
        <v>10</v>
      </c>
      <c r="D22" s="45"/>
      <c r="E22" s="45" t="s">
        <v>39</v>
      </c>
      <c r="F22" s="45"/>
      <c r="G22" s="45"/>
      <c r="H22" s="45"/>
      <c r="I22" s="45" t="n">
        <v>5</v>
      </c>
      <c r="J22" s="45"/>
      <c r="K22" s="100" t="n">
        <f aca="false">SUM(D22:J22)</f>
        <v>5</v>
      </c>
      <c r="L22" s="38"/>
      <c r="M22" s="58"/>
      <c r="N22" s="78"/>
      <c r="O22" s="79"/>
      <c r="P22" s="80"/>
      <c r="Q22" s="80"/>
      <c r="R22" s="80"/>
      <c r="S22" s="80"/>
      <c r="T22" s="80"/>
      <c r="U22" s="80"/>
      <c r="V22" s="80"/>
      <c r="W22" s="102" t="n">
        <f aca="false">SUM(P22:U22)</f>
        <v>0</v>
      </c>
    </row>
    <row r="23" customFormat="false" ht="18.95" hidden="false" customHeight="true" outlineLevel="0" collapsed="false">
      <c r="A23" s="42" t="n">
        <v>19</v>
      </c>
      <c r="B23" s="43" t="s">
        <v>199</v>
      </c>
      <c r="C23" s="44" t="s">
        <v>8</v>
      </c>
      <c r="D23" s="45"/>
      <c r="E23" s="45"/>
      <c r="F23" s="45" t="n">
        <v>4.5</v>
      </c>
      <c r="G23" s="45"/>
      <c r="H23" s="45"/>
      <c r="I23" s="45"/>
      <c r="J23" s="45"/>
      <c r="K23" s="100" t="n">
        <f aca="false">SUM(D23:J23)</f>
        <v>4.5</v>
      </c>
      <c r="L23" s="38"/>
      <c r="M23" s="58"/>
      <c r="N23" s="78"/>
      <c r="O23" s="79"/>
      <c r="P23" s="80"/>
      <c r="Q23" s="80"/>
      <c r="R23" s="80"/>
      <c r="S23" s="80"/>
      <c r="T23" s="80"/>
      <c r="U23" s="80"/>
      <c r="V23" s="80"/>
      <c r="W23" s="102" t="n">
        <f aca="false">SUM(P23:U23)</f>
        <v>0</v>
      </c>
    </row>
    <row r="24" customFormat="false" ht="18.95" hidden="false" customHeight="true" outlineLevel="0" collapsed="false">
      <c r="A24" s="42" t="n">
        <v>20</v>
      </c>
      <c r="B24" s="43" t="s">
        <v>200</v>
      </c>
      <c r="C24" s="44" t="s">
        <v>9</v>
      </c>
      <c r="D24" s="45"/>
      <c r="E24" s="45" t="s">
        <v>39</v>
      </c>
      <c r="F24" s="45"/>
      <c r="G24" s="45" t="n">
        <v>4</v>
      </c>
      <c r="H24" s="45"/>
      <c r="I24" s="45"/>
      <c r="J24" s="45"/>
      <c r="K24" s="100" t="n">
        <f aca="false">SUM(D24:J24)</f>
        <v>4</v>
      </c>
      <c r="L24" s="38"/>
      <c r="M24" s="58"/>
      <c r="N24" s="78"/>
      <c r="O24" s="79"/>
      <c r="P24" s="80"/>
      <c r="Q24" s="80"/>
      <c r="R24" s="80"/>
      <c r="S24" s="80"/>
      <c r="T24" s="80"/>
      <c r="U24" s="80"/>
      <c r="V24" s="80"/>
      <c r="W24" s="102" t="n">
        <f aca="false">SUM(P24:U24)</f>
        <v>0</v>
      </c>
    </row>
    <row r="25" customFormat="false" ht="18.95" hidden="false" customHeight="true" outlineLevel="0" collapsed="false">
      <c r="A25" s="42" t="n">
        <v>21</v>
      </c>
      <c r="B25" s="43" t="s">
        <v>201</v>
      </c>
      <c r="C25" s="44" t="s">
        <v>10</v>
      </c>
      <c r="D25" s="45"/>
      <c r="E25" s="45" t="s">
        <v>39</v>
      </c>
      <c r="F25" s="45"/>
      <c r="G25" s="45"/>
      <c r="H25" s="45"/>
      <c r="I25" s="45" t="n">
        <v>1.5</v>
      </c>
      <c r="J25" s="45" t="n">
        <v>2</v>
      </c>
      <c r="K25" s="100" t="n">
        <f aca="false">SUM(D25:J25)</f>
        <v>3.5</v>
      </c>
      <c r="L25" s="38"/>
      <c r="M25" s="58"/>
      <c r="N25" s="78"/>
      <c r="O25" s="79"/>
      <c r="P25" s="80"/>
      <c r="Q25" s="80"/>
      <c r="R25" s="80"/>
      <c r="S25" s="80"/>
      <c r="T25" s="80"/>
      <c r="U25" s="80"/>
      <c r="V25" s="80"/>
      <c r="W25" s="102" t="n">
        <f aca="false">SUM(P25:U25)</f>
        <v>0</v>
      </c>
    </row>
    <row r="26" customFormat="false" ht="18.95" hidden="false" customHeight="true" outlineLevel="0" collapsed="false">
      <c r="A26" s="42" t="n">
        <v>22</v>
      </c>
      <c r="B26" s="43" t="s">
        <v>202</v>
      </c>
      <c r="C26" s="44" t="s">
        <v>9</v>
      </c>
      <c r="D26" s="45"/>
      <c r="E26" s="45" t="s">
        <v>39</v>
      </c>
      <c r="F26" s="45"/>
      <c r="G26" s="45" t="n">
        <v>3</v>
      </c>
      <c r="H26" s="45"/>
      <c r="I26" s="45"/>
      <c r="J26" s="45"/>
      <c r="K26" s="100" t="n">
        <f aca="false">SUM(D26:J26)</f>
        <v>3</v>
      </c>
      <c r="L26" s="38"/>
      <c r="M26" s="58"/>
      <c r="N26" s="78"/>
      <c r="O26" s="79"/>
      <c r="P26" s="80"/>
      <c r="Q26" s="80"/>
      <c r="R26" s="80"/>
      <c r="S26" s="80"/>
      <c r="T26" s="80"/>
      <c r="U26" s="80"/>
      <c r="V26" s="80"/>
      <c r="W26" s="102" t="n">
        <f aca="false">SUM(P26:U26)</f>
        <v>0</v>
      </c>
    </row>
    <row r="27" customFormat="false" ht="18.95" hidden="false" customHeight="true" outlineLevel="0" collapsed="false">
      <c r="A27" s="42" t="n">
        <v>22</v>
      </c>
      <c r="B27" s="43" t="s">
        <v>203</v>
      </c>
      <c r="C27" s="44" t="s">
        <v>5</v>
      </c>
      <c r="D27" s="45"/>
      <c r="E27" s="45" t="s">
        <v>39</v>
      </c>
      <c r="F27" s="45"/>
      <c r="G27" s="45"/>
      <c r="H27" s="45"/>
      <c r="I27" s="45" t="n">
        <v>3</v>
      </c>
      <c r="J27" s="45"/>
      <c r="K27" s="100" t="n">
        <f aca="false">SUM(D27:J27)</f>
        <v>3</v>
      </c>
      <c r="L27" s="38"/>
      <c r="M27" s="58"/>
      <c r="N27" s="78"/>
      <c r="O27" s="79"/>
      <c r="P27" s="80"/>
      <c r="Q27" s="80"/>
      <c r="R27" s="80"/>
      <c r="S27" s="80"/>
      <c r="T27" s="80"/>
      <c r="U27" s="80"/>
      <c r="V27" s="80"/>
      <c r="W27" s="102" t="n">
        <f aca="false">SUM(P27:U27)</f>
        <v>0</v>
      </c>
    </row>
    <row r="28" customFormat="false" ht="18.95" hidden="false" customHeight="true" outlineLevel="0" collapsed="false">
      <c r="A28" s="42" t="n">
        <v>24</v>
      </c>
      <c r="B28" s="43" t="s">
        <v>204</v>
      </c>
      <c r="C28" s="44" t="s">
        <v>7</v>
      </c>
      <c r="D28" s="45"/>
      <c r="E28" s="45"/>
      <c r="F28" s="45" t="n">
        <v>1</v>
      </c>
      <c r="G28" s="45" t="n">
        <v>1.5</v>
      </c>
      <c r="H28" s="45"/>
      <c r="I28" s="45"/>
      <c r="J28" s="45"/>
      <c r="K28" s="100" t="n">
        <f aca="false">SUM(D28:J28)</f>
        <v>2.5</v>
      </c>
      <c r="L28" s="38"/>
      <c r="M28" s="58"/>
      <c r="N28" s="78"/>
      <c r="O28" s="79"/>
      <c r="P28" s="80"/>
      <c r="Q28" s="80"/>
      <c r="R28" s="80"/>
      <c r="S28" s="80"/>
      <c r="T28" s="80"/>
      <c r="U28" s="80"/>
      <c r="V28" s="80"/>
      <c r="W28" s="102" t="n">
        <f aca="false">SUM(P28:U28)</f>
        <v>0</v>
      </c>
    </row>
    <row r="29" customFormat="false" ht="18.95" hidden="false" customHeight="true" outlineLevel="0" collapsed="false">
      <c r="A29" s="42" t="n">
        <v>25</v>
      </c>
      <c r="B29" s="43" t="s">
        <v>205</v>
      </c>
      <c r="C29" s="44" t="s">
        <v>7</v>
      </c>
      <c r="D29" s="45"/>
      <c r="E29" s="45"/>
      <c r="F29" s="45" t="n">
        <v>2</v>
      </c>
      <c r="G29" s="45"/>
      <c r="H29" s="45"/>
      <c r="I29" s="45"/>
      <c r="J29" s="45"/>
      <c r="K29" s="100" t="n">
        <f aca="false">SUM(D29:J29)</f>
        <v>2</v>
      </c>
      <c r="L29" s="38"/>
      <c r="M29" s="58"/>
      <c r="N29" s="78"/>
      <c r="O29" s="79"/>
      <c r="P29" s="80"/>
      <c r="Q29" s="80"/>
      <c r="R29" s="80"/>
      <c r="S29" s="80"/>
      <c r="T29" s="80"/>
      <c r="U29" s="80"/>
      <c r="V29" s="80"/>
      <c r="W29" s="102" t="n">
        <f aca="false">SUM(P29:U29)</f>
        <v>0</v>
      </c>
    </row>
    <row r="30" customFormat="false" ht="18.95" hidden="false" customHeight="true" outlineLevel="0" collapsed="false">
      <c r="A30" s="42" t="n">
        <v>25</v>
      </c>
      <c r="B30" s="43" t="s">
        <v>206</v>
      </c>
      <c r="C30" s="44" t="s">
        <v>8</v>
      </c>
      <c r="D30" s="45"/>
      <c r="E30" s="45" t="s">
        <v>39</v>
      </c>
      <c r="F30" s="45"/>
      <c r="G30" s="45" t="s">
        <v>39</v>
      </c>
      <c r="H30" s="45" t="n">
        <v>2</v>
      </c>
      <c r="I30" s="45"/>
      <c r="J30" s="45"/>
      <c r="K30" s="100" t="n">
        <f aca="false">SUM(D30:J30)</f>
        <v>2</v>
      </c>
      <c r="L30" s="38"/>
      <c r="M30" s="58"/>
      <c r="N30" s="78"/>
      <c r="O30" s="79"/>
      <c r="P30" s="80"/>
      <c r="Q30" s="80"/>
      <c r="R30" s="80"/>
      <c r="S30" s="80"/>
      <c r="T30" s="80"/>
      <c r="U30" s="80"/>
      <c r="V30" s="80"/>
      <c r="W30" s="102"/>
    </row>
    <row r="31" customFormat="false" ht="18.95" hidden="false" customHeight="true" outlineLevel="0" collapsed="false">
      <c r="A31" s="42" t="n">
        <v>27</v>
      </c>
      <c r="B31" s="43" t="s">
        <v>207</v>
      </c>
      <c r="C31" s="44" t="s">
        <v>7</v>
      </c>
      <c r="D31" s="45"/>
      <c r="E31" s="45" t="s">
        <v>39</v>
      </c>
      <c r="F31" s="45"/>
      <c r="G31" s="45" t="n">
        <v>1.5</v>
      </c>
      <c r="H31" s="45"/>
      <c r="I31" s="45"/>
      <c r="J31" s="45"/>
      <c r="K31" s="100" t="n">
        <f aca="false">SUM(D31:J31)</f>
        <v>1.5</v>
      </c>
      <c r="L31" s="38"/>
      <c r="M31" s="58"/>
      <c r="N31" s="78"/>
      <c r="O31" s="79"/>
      <c r="P31" s="80"/>
      <c r="Q31" s="80"/>
      <c r="R31" s="80"/>
      <c r="S31" s="80"/>
      <c r="T31" s="80"/>
      <c r="U31" s="80"/>
      <c r="V31" s="80"/>
      <c r="W31" s="102"/>
    </row>
    <row r="32" customFormat="false" ht="18.95" hidden="false" customHeight="true" outlineLevel="0" collapsed="false">
      <c r="A32" s="42" t="n">
        <v>27</v>
      </c>
      <c r="B32" s="43" t="s">
        <v>208</v>
      </c>
      <c r="C32" s="44" t="s">
        <v>5</v>
      </c>
      <c r="D32" s="45"/>
      <c r="E32" s="45" t="s">
        <v>39</v>
      </c>
      <c r="F32" s="45"/>
      <c r="G32" s="45"/>
      <c r="H32" s="45"/>
      <c r="I32" s="45" t="n">
        <v>1.5</v>
      </c>
      <c r="J32" s="45"/>
      <c r="K32" s="100" t="n">
        <f aca="false">SUM(D32:J32)</f>
        <v>1.5</v>
      </c>
      <c r="L32" s="38"/>
      <c r="M32" s="58"/>
      <c r="N32" s="78"/>
      <c r="O32" s="79"/>
      <c r="P32" s="80"/>
      <c r="Q32" s="80"/>
      <c r="R32" s="80"/>
      <c r="S32" s="80"/>
      <c r="T32" s="80"/>
      <c r="U32" s="80"/>
      <c r="V32" s="80"/>
      <c r="W32" s="102"/>
    </row>
    <row r="33" customFormat="false" ht="18.95" hidden="false" customHeight="true" outlineLevel="0" collapsed="false">
      <c r="A33" s="42" t="n">
        <v>29</v>
      </c>
      <c r="B33" s="43" t="s">
        <v>209</v>
      </c>
      <c r="C33" s="44" t="s">
        <v>6</v>
      </c>
      <c r="D33" s="45"/>
      <c r="E33" s="45" t="n">
        <v>1.1</v>
      </c>
      <c r="F33" s="45"/>
      <c r="G33" s="45"/>
      <c r="H33" s="45"/>
      <c r="I33" s="45"/>
      <c r="J33" s="45"/>
      <c r="K33" s="100" t="n">
        <f aca="false">SUM(D33:J33)</f>
        <v>1.1</v>
      </c>
      <c r="L33" s="38"/>
      <c r="M33" s="58"/>
      <c r="N33" s="78"/>
      <c r="O33" s="79"/>
      <c r="P33" s="80"/>
      <c r="Q33" s="80"/>
      <c r="R33" s="80"/>
      <c r="S33" s="80"/>
      <c r="T33" s="80"/>
      <c r="U33" s="80"/>
      <c r="V33" s="80"/>
      <c r="W33" s="102"/>
    </row>
    <row r="34" customFormat="false" ht="18.95" hidden="false" customHeight="true" outlineLevel="0" collapsed="false">
      <c r="A34" s="42" t="n">
        <v>30</v>
      </c>
      <c r="B34" s="43" t="s">
        <v>210</v>
      </c>
      <c r="C34" s="44" t="s">
        <v>5</v>
      </c>
      <c r="D34" s="45"/>
      <c r="E34" s="45" t="s">
        <v>39</v>
      </c>
      <c r="F34" s="45"/>
      <c r="G34" s="45" t="s">
        <v>39</v>
      </c>
      <c r="H34" s="45" t="n">
        <v>1</v>
      </c>
      <c r="I34" s="45"/>
      <c r="J34" s="45"/>
      <c r="K34" s="100" t="n">
        <f aca="false">SUM(D34:J34)</f>
        <v>1</v>
      </c>
      <c r="L34" s="38"/>
      <c r="M34" s="58" t="s">
        <v>39</v>
      </c>
      <c r="N34" s="78"/>
      <c r="O34" s="79"/>
      <c r="P34" s="80"/>
      <c r="Q34" s="80"/>
      <c r="R34" s="80"/>
      <c r="S34" s="80"/>
      <c r="T34" s="80"/>
      <c r="U34" s="80"/>
      <c r="V34" s="80"/>
      <c r="W34" s="102" t="n">
        <f aca="false">SUM(P34:U34)</f>
        <v>0</v>
      </c>
    </row>
    <row r="35" customFormat="false" ht="9.95" hidden="false" customHeight="true" outlineLevel="0" collapsed="false">
      <c r="A35" s="83"/>
      <c r="B35" s="84"/>
      <c r="C35" s="85"/>
      <c r="D35" s="86"/>
      <c r="E35" s="86"/>
      <c r="F35" s="86"/>
      <c r="G35" s="86"/>
      <c r="H35" s="86"/>
      <c r="I35" s="86"/>
      <c r="J35" s="86"/>
      <c r="K35" s="101"/>
      <c r="L35" s="52"/>
      <c r="M35" s="58"/>
      <c r="N35" s="78"/>
      <c r="O35" s="79"/>
      <c r="P35" s="80"/>
      <c r="Q35" s="80"/>
      <c r="R35" s="80"/>
      <c r="S35" s="80"/>
      <c r="T35" s="80"/>
      <c r="U35" s="80"/>
      <c r="V35" s="80"/>
      <c r="W35" s="102"/>
    </row>
    <row r="36" s="105" customFormat="true" ht="27" hidden="false" customHeight="false" outlineLevel="0" collapsed="false">
      <c r="A36" s="103" t="s">
        <v>211</v>
      </c>
      <c r="B36" s="90"/>
      <c r="C36" s="91"/>
      <c r="D36" s="92"/>
      <c r="E36" s="92"/>
      <c r="F36" s="92"/>
      <c r="G36" s="93"/>
      <c r="H36" s="94"/>
      <c r="I36" s="95"/>
      <c r="J36" s="95"/>
      <c r="K36" s="95"/>
      <c r="L36" s="104"/>
      <c r="M36" s="103" t="s">
        <v>212</v>
      </c>
      <c r="N36" s="90"/>
      <c r="O36" s="91"/>
      <c r="P36" s="92"/>
      <c r="Q36" s="92"/>
      <c r="R36" s="92"/>
      <c r="S36" s="93"/>
      <c r="T36" s="94"/>
      <c r="U36" s="95"/>
      <c r="V36" s="95"/>
      <c r="W36" s="95"/>
    </row>
    <row r="37" customFormat="false" ht="8.1" hidden="false" customHeight="true" outlineLevel="0" collapsed="false">
      <c r="A37" s="13"/>
      <c r="B37" s="14"/>
      <c r="C37" s="15"/>
      <c r="D37" s="16"/>
      <c r="E37" s="17"/>
      <c r="F37" s="17"/>
      <c r="G37" s="17"/>
      <c r="H37" s="17"/>
      <c r="I37" s="17"/>
      <c r="J37" s="17"/>
      <c r="K37" s="98"/>
      <c r="L37" s="38"/>
      <c r="M37" s="13"/>
      <c r="N37" s="14"/>
      <c r="O37" s="15"/>
      <c r="P37" s="16"/>
      <c r="Q37" s="17"/>
      <c r="R37" s="17"/>
      <c r="S37" s="17"/>
      <c r="T37" s="17"/>
      <c r="U37" s="17"/>
      <c r="V37" s="17"/>
      <c r="W37" s="98"/>
    </row>
    <row r="38" s="27" customFormat="true" ht="30" hidden="false" customHeight="true" outlineLevel="0" collapsed="false">
      <c r="A38" s="21" t="s">
        <v>2</v>
      </c>
      <c r="B38" s="22" t="s">
        <v>3</v>
      </c>
      <c r="C38" s="23" t="s">
        <v>4</v>
      </c>
      <c r="D38" s="24" t="s">
        <v>5</v>
      </c>
      <c r="E38" s="24" t="s">
        <v>213</v>
      </c>
      <c r="F38" s="24" t="s">
        <v>7</v>
      </c>
      <c r="G38" s="24" t="s">
        <v>9</v>
      </c>
      <c r="H38" s="24" t="s">
        <v>10</v>
      </c>
      <c r="I38" s="24" t="s">
        <v>5</v>
      </c>
      <c r="J38" s="24" t="s">
        <v>21</v>
      </c>
      <c r="K38" s="25" t="s">
        <v>12</v>
      </c>
      <c r="L38" s="26"/>
      <c r="M38" s="21" t="s">
        <v>2</v>
      </c>
      <c r="N38" s="22" t="s">
        <v>3</v>
      </c>
      <c r="O38" s="23" t="s">
        <v>4</v>
      </c>
      <c r="P38" s="24" t="s">
        <v>5</v>
      </c>
      <c r="Q38" s="24" t="s">
        <v>213</v>
      </c>
      <c r="R38" s="24" t="s">
        <v>7</v>
      </c>
      <c r="S38" s="24" t="s">
        <v>9</v>
      </c>
      <c r="T38" s="24" t="s">
        <v>10</v>
      </c>
      <c r="U38" s="24" t="s">
        <v>5</v>
      </c>
      <c r="V38" s="24" t="s">
        <v>21</v>
      </c>
      <c r="W38" s="25" t="s">
        <v>12</v>
      </c>
    </row>
    <row r="39" customFormat="false" ht="8.1" hidden="false" customHeight="true" outlineLevel="0" collapsed="false">
      <c r="A39" s="28"/>
      <c r="B39" s="29"/>
      <c r="C39" s="30"/>
      <c r="D39" s="31"/>
      <c r="E39" s="31"/>
      <c r="F39" s="31"/>
      <c r="G39" s="31"/>
      <c r="H39" s="31"/>
      <c r="I39" s="31"/>
      <c r="J39" s="31"/>
      <c r="K39" s="26"/>
      <c r="L39" s="38"/>
      <c r="M39" s="28"/>
      <c r="N39" s="29"/>
      <c r="O39" s="30"/>
      <c r="P39" s="31"/>
      <c r="Q39" s="31"/>
      <c r="R39" s="31"/>
      <c r="S39" s="31"/>
      <c r="T39" s="31"/>
      <c r="U39" s="31"/>
      <c r="V39" s="31"/>
      <c r="W39" s="26"/>
    </row>
    <row r="40" customFormat="false" ht="18.95" hidden="false" customHeight="true" outlineLevel="0" collapsed="false">
      <c r="A40" s="33" t="n">
        <v>1</v>
      </c>
      <c r="B40" s="34" t="s">
        <v>214</v>
      </c>
      <c r="C40" s="35" t="s">
        <v>8</v>
      </c>
      <c r="D40" s="36"/>
      <c r="E40" s="36" t="n">
        <v>13.2</v>
      </c>
      <c r="F40" s="36" t="n">
        <v>12</v>
      </c>
      <c r="G40" s="36" t="n">
        <v>12</v>
      </c>
      <c r="H40" s="36" t="n">
        <v>15</v>
      </c>
      <c r="I40" s="36" t="n">
        <v>15</v>
      </c>
      <c r="J40" s="36" t="n">
        <v>13.5</v>
      </c>
      <c r="K40" s="99" t="n">
        <f aca="false">SUM(D40:J40)</f>
        <v>80.7</v>
      </c>
      <c r="L40" s="38"/>
      <c r="M40" s="33" t="n">
        <v>1</v>
      </c>
      <c r="N40" s="34" t="s">
        <v>215</v>
      </c>
      <c r="O40" s="35" t="s">
        <v>6</v>
      </c>
      <c r="P40" s="36" t="n">
        <v>15</v>
      </c>
      <c r="Q40" s="36" t="n">
        <v>13.2</v>
      </c>
      <c r="R40" s="36" t="n">
        <v>12</v>
      </c>
      <c r="S40" s="36" t="n">
        <v>12</v>
      </c>
      <c r="T40" s="36" t="n">
        <v>12</v>
      </c>
      <c r="U40" s="36"/>
      <c r="V40" s="36" t="n">
        <v>15</v>
      </c>
      <c r="W40" s="99" t="n">
        <f aca="false">SUM(P40:V40)</f>
        <v>79.2</v>
      </c>
    </row>
    <row r="41" customFormat="false" ht="18.95" hidden="false" customHeight="true" outlineLevel="0" collapsed="false">
      <c r="A41" s="42" t="n">
        <v>2</v>
      </c>
      <c r="B41" s="43" t="s">
        <v>216</v>
      </c>
      <c r="C41" s="44" t="s">
        <v>7</v>
      </c>
      <c r="D41" s="45"/>
      <c r="E41" s="45" t="n">
        <v>16.5</v>
      </c>
      <c r="F41" s="45" t="n">
        <v>10</v>
      </c>
      <c r="G41" s="45" t="n">
        <v>15</v>
      </c>
      <c r="H41" s="45" t="n">
        <v>11</v>
      </c>
      <c r="I41" s="45" t="n">
        <v>12</v>
      </c>
      <c r="J41" s="45" t="n">
        <v>3</v>
      </c>
      <c r="K41" s="100" t="n">
        <f aca="false">SUM(D41:J41)</f>
        <v>67.5</v>
      </c>
      <c r="L41" s="38"/>
      <c r="M41" s="42" t="n">
        <v>2</v>
      </c>
      <c r="N41" s="43" t="s">
        <v>217</v>
      </c>
      <c r="O41" s="44" t="s">
        <v>10</v>
      </c>
      <c r="P41" s="45"/>
      <c r="Q41" s="45" t="n">
        <v>16.5</v>
      </c>
      <c r="R41" s="45" t="n">
        <v>15</v>
      </c>
      <c r="S41" s="45" t="n">
        <v>15</v>
      </c>
      <c r="T41" s="45" t="n">
        <v>15</v>
      </c>
      <c r="U41" s="45"/>
      <c r="V41" s="45"/>
      <c r="W41" s="100" t="n">
        <f aca="false">SUM(P41:V41)</f>
        <v>61.5</v>
      </c>
    </row>
    <row r="42" customFormat="false" ht="18.95" hidden="false" customHeight="true" outlineLevel="0" collapsed="false">
      <c r="A42" s="42" t="n">
        <v>3</v>
      </c>
      <c r="B42" s="43" t="s">
        <v>218</v>
      </c>
      <c r="C42" s="44" t="s">
        <v>21</v>
      </c>
      <c r="D42" s="45" t="n">
        <v>10</v>
      </c>
      <c r="E42" s="45" t="n">
        <v>8.8</v>
      </c>
      <c r="F42" s="45" t="n">
        <v>5.5</v>
      </c>
      <c r="G42" s="45" t="n">
        <v>4</v>
      </c>
      <c r="H42" s="45" t="n">
        <v>5.5</v>
      </c>
      <c r="I42" s="45" t="n">
        <v>9</v>
      </c>
      <c r="J42" s="45"/>
      <c r="K42" s="100" t="n">
        <f aca="false">SUM(D42:J42)</f>
        <v>42.8</v>
      </c>
      <c r="L42" s="38"/>
      <c r="M42" s="42" t="n">
        <v>3</v>
      </c>
      <c r="N42" s="43" t="s">
        <v>219</v>
      </c>
      <c r="O42" s="44" t="s">
        <v>6</v>
      </c>
      <c r="P42" s="45" t="n">
        <v>12</v>
      </c>
      <c r="Q42" s="45" t="n">
        <v>11</v>
      </c>
      <c r="R42" s="45" t="n">
        <v>9</v>
      </c>
      <c r="S42" s="45" t="n">
        <v>10</v>
      </c>
      <c r="T42" s="45" t="n">
        <v>10</v>
      </c>
      <c r="U42" s="45"/>
      <c r="V42" s="45"/>
      <c r="W42" s="100" t="n">
        <f aca="false">SUM(P42:V42)</f>
        <v>52</v>
      </c>
    </row>
    <row r="43" customFormat="false" ht="18.95" hidden="false" customHeight="true" outlineLevel="0" collapsed="false">
      <c r="A43" s="42" t="n">
        <v>4</v>
      </c>
      <c r="B43" s="43" t="s">
        <v>220</v>
      </c>
      <c r="C43" s="44" t="s">
        <v>8</v>
      </c>
      <c r="D43" s="45"/>
      <c r="E43" s="45" t="n">
        <v>4.4</v>
      </c>
      <c r="F43" s="45" t="n">
        <v>1</v>
      </c>
      <c r="G43" s="45" t="n">
        <v>7</v>
      </c>
      <c r="H43" s="45" t="n">
        <v>4</v>
      </c>
      <c r="I43" s="45"/>
      <c r="J43" s="45" t="n">
        <v>13.5</v>
      </c>
      <c r="K43" s="100" t="n">
        <f aca="false">SUM(D43:J43)</f>
        <v>29.9</v>
      </c>
      <c r="L43" s="38"/>
      <c r="M43" s="42" t="n">
        <v>4</v>
      </c>
      <c r="N43" s="43" t="s">
        <v>221</v>
      </c>
      <c r="O43" s="44" t="s">
        <v>8</v>
      </c>
      <c r="P43" s="45"/>
      <c r="Q43" s="45"/>
      <c r="R43" s="45" t="n">
        <v>9</v>
      </c>
      <c r="S43" s="45" t="n">
        <v>6</v>
      </c>
      <c r="T43" s="45"/>
      <c r="U43" s="45" t="n">
        <v>15</v>
      </c>
      <c r="V43" s="45" t="n">
        <v>12</v>
      </c>
      <c r="W43" s="100" t="n">
        <f aca="false">SUM(P43:V43)</f>
        <v>42</v>
      </c>
    </row>
    <row r="44" customFormat="false" ht="18.95" hidden="false" customHeight="true" outlineLevel="0" collapsed="false">
      <c r="A44" s="42" t="n">
        <v>5</v>
      </c>
      <c r="B44" s="43" t="s">
        <v>222</v>
      </c>
      <c r="C44" s="44" t="s">
        <v>10</v>
      </c>
      <c r="D44" s="45"/>
      <c r="E44" s="45"/>
      <c r="F44" s="45" t="s">
        <v>39</v>
      </c>
      <c r="G44" s="45" t="n">
        <v>10</v>
      </c>
      <c r="H44" s="45" t="n">
        <v>3</v>
      </c>
      <c r="I44" s="45" t="n">
        <v>9</v>
      </c>
      <c r="J44" s="45" t="n">
        <v>6</v>
      </c>
      <c r="K44" s="100" t="n">
        <f aca="false">SUM(D44:J44)</f>
        <v>28</v>
      </c>
      <c r="L44" s="38"/>
      <c r="M44" s="42" t="n">
        <v>5</v>
      </c>
      <c r="N44" s="43" t="s">
        <v>223</v>
      </c>
      <c r="O44" s="44" t="s">
        <v>7</v>
      </c>
      <c r="P44" s="45"/>
      <c r="Q44" s="45"/>
      <c r="R44" s="45" t="n">
        <v>5.5</v>
      </c>
      <c r="S44" s="45" t="n">
        <v>8</v>
      </c>
      <c r="T44" s="45" t="n">
        <v>8</v>
      </c>
      <c r="U44" s="45"/>
      <c r="V44" s="45"/>
      <c r="W44" s="100" t="n">
        <f aca="false">SUM(P44:V44)</f>
        <v>21.5</v>
      </c>
    </row>
    <row r="45" customFormat="false" ht="18.95" hidden="false" customHeight="true" outlineLevel="0" collapsed="false">
      <c r="A45" s="42" t="n">
        <v>6</v>
      </c>
      <c r="B45" s="43" t="s">
        <v>224</v>
      </c>
      <c r="C45" s="44" t="s">
        <v>10</v>
      </c>
      <c r="D45" s="45"/>
      <c r="E45" s="45"/>
      <c r="F45" s="45" t="s">
        <v>39</v>
      </c>
      <c r="G45" s="45" t="n">
        <v>7</v>
      </c>
      <c r="H45" s="45" t="n">
        <v>11</v>
      </c>
      <c r="I45" s="45" t="n">
        <v>5</v>
      </c>
      <c r="J45" s="45" t="n">
        <v>4</v>
      </c>
      <c r="K45" s="100" t="n">
        <f aca="false">SUM(D45:J45)</f>
        <v>27</v>
      </c>
      <c r="L45" s="38"/>
      <c r="M45" s="42" t="n">
        <v>6</v>
      </c>
      <c r="N45" s="43" t="s">
        <v>225</v>
      </c>
      <c r="O45" s="44" t="s">
        <v>79</v>
      </c>
      <c r="P45" s="45"/>
      <c r="Q45" s="45" t="n">
        <v>8.8</v>
      </c>
      <c r="R45" s="45"/>
      <c r="S45" s="45"/>
      <c r="T45" s="45"/>
      <c r="U45" s="45"/>
      <c r="V45" s="45"/>
      <c r="W45" s="100" t="n">
        <f aca="false">SUM(P45:V45)</f>
        <v>8.8</v>
      </c>
    </row>
    <row r="46" customFormat="false" ht="18.95" hidden="false" customHeight="true" outlineLevel="0" collapsed="false">
      <c r="A46" s="42" t="n">
        <v>7</v>
      </c>
      <c r="B46" s="43" t="s">
        <v>226</v>
      </c>
      <c r="C46" s="44" t="s">
        <v>10</v>
      </c>
      <c r="D46" s="45" t="n">
        <v>15</v>
      </c>
      <c r="E46" s="45"/>
      <c r="F46" s="45"/>
      <c r="G46" s="45"/>
      <c r="H46" s="45" t="n">
        <v>5.5</v>
      </c>
      <c r="I46" s="45"/>
      <c r="J46" s="45"/>
      <c r="K46" s="100" t="n">
        <f aca="false">SUM(D46:J46)</f>
        <v>20.5</v>
      </c>
      <c r="L46" s="38"/>
      <c r="M46" s="42" t="n">
        <v>7</v>
      </c>
      <c r="N46" s="43" t="s">
        <v>227</v>
      </c>
      <c r="O46" s="44" t="s">
        <v>7</v>
      </c>
      <c r="P46" s="45"/>
      <c r="Q46" s="45"/>
      <c r="R46" s="45" t="n">
        <v>5.5</v>
      </c>
      <c r="S46" s="45"/>
      <c r="T46" s="45"/>
      <c r="U46" s="45"/>
      <c r="V46" s="45"/>
      <c r="W46" s="100" t="n">
        <f aca="false">SUM(P46:V46)</f>
        <v>5.5</v>
      </c>
    </row>
    <row r="47" customFormat="false" ht="18.95" hidden="false" customHeight="true" outlineLevel="0" collapsed="false">
      <c r="A47" s="42" t="n">
        <v>8</v>
      </c>
      <c r="B47" s="43" t="s">
        <v>228</v>
      </c>
      <c r="C47" s="44" t="s">
        <v>5</v>
      </c>
      <c r="D47" s="45" t="n">
        <v>12</v>
      </c>
      <c r="E47" s="45" t="n">
        <v>1.65</v>
      </c>
      <c r="F47" s="45"/>
      <c r="G47" s="45"/>
      <c r="H47" s="45"/>
      <c r="I47" s="45" t="n">
        <v>3</v>
      </c>
      <c r="J47" s="45"/>
      <c r="K47" s="100" t="n">
        <f aca="false">SUM(D47:J47)</f>
        <v>16.65</v>
      </c>
      <c r="L47" s="38"/>
      <c r="M47" s="83" t="s">
        <v>39</v>
      </c>
      <c r="N47" s="106"/>
      <c r="O47" s="107"/>
      <c r="P47" s="86"/>
      <c r="Q47" s="86"/>
      <c r="R47" s="86"/>
      <c r="S47" s="86"/>
      <c r="T47" s="86"/>
      <c r="U47" s="86"/>
      <c r="V47" s="86"/>
      <c r="W47" s="101" t="n">
        <f aca="false">SUM(P47:U47)</f>
        <v>0</v>
      </c>
    </row>
    <row r="48" customFormat="false" ht="18.95" hidden="false" customHeight="true" outlineLevel="0" collapsed="false">
      <c r="A48" s="42" t="n">
        <v>9</v>
      </c>
      <c r="B48" s="43" t="s">
        <v>229</v>
      </c>
      <c r="C48" s="44" t="s">
        <v>170</v>
      </c>
      <c r="D48" s="45" t="n">
        <v>8</v>
      </c>
      <c r="E48" s="45" t="n">
        <v>5.5</v>
      </c>
      <c r="F48" s="45"/>
      <c r="G48" s="45" t="n">
        <v>3</v>
      </c>
      <c r="H48" s="45"/>
      <c r="I48" s="45"/>
      <c r="J48" s="45"/>
      <c r="K48" s="100" t="n">
        <f aca="false">SUM(D48:J48)</f>
        <v>16.5</v>
      </c>
      <c r="L48" s="38"/>
      <c r="M48" s="58" t="s">
        <v>39</v>
      </c>
      <c r="N48" s="108"/>
      <c r="O48" s="109"/>
      <c r="P48" s="80"/>
      <c r="Q48" s="80"/>
      <c r="R48" s="80"/>
      <c r="S48" s="80"/>
      <c r="T48" s="80"/>
      <c r="U48" s="80"/>
      <c r="V48" s="80"/>
      <c r="W48" s="102" t="n">
        <f aca="false">SUM(P48:U48)</f>
        <v>0</v>
      </c>
    </row>
    <row r="49" customFormat="false" ht="18.95" hidden="false" customHeight="true" outlineLevel="0" collapsed="false">
      <c r="A49" s="42" t="n">
        <v>10</v>
      </c>
      <c r="B49" s="49" t="s">
        <v>230</v>
      </c>
      <c r="C49" s="50" t="s">
        <v>21</v>
      </c>
      <c r="D49" s="45"/>
      <c r="E49" s="45" t="s">
        <v>39</v>
      </c>
      <c r="F49" s="45"/>
      <c r="G49" s="45"/>
      <c r="H49" s="45"/>
      <c r="I49" s="45" t="n">
        <v>6</v>
      </c>
      <c r="J49" s="45" t="n">
        <v>10</v>
      </c>
      <c r="K49" s="100" t="n">
        <f aca="false">SUM(D49:J49)</f>
        <v>16</v>
      </c>
      <c r="L49" s="38"/>
      <c r="M49" s="58" t="s">
        <v>39</v>
      </c>
      <c r="N49" s="78"/>
      <c r="O49" s="79"/>
      <c r="P49" s="80"/>
      <c r="Q49" s="80"/>
      <c r="R49" s="80"/>
      <c r="S49" s="80"/>
      <c r="T49" s="80"/>
      <c r="U49" s="80"/>
      <c r="V49" s="80"/>
      <c r="W49" s="102" t="n">
        <f aca="false">SUM(P49:U49)</f>
        <v>0</v>
      </c>
    </row>
    <row r="50" customFormat="false" ht="18.95" hidden="false" customHeight="true" outlineLevel="0" collapsed="false">
      <c r="A50" s="42" t="n">
        <v>11</v>
      </c>
      <c r="B50" s="43" t="s">
        <v>93</v>
      </c>
      <c r="C50" s="44" t="s">
        <v>18</v>
      </c>
      <c r="D50" s="45"/>
      <c r="E50" s="45" t="n">
        <v>11</v>
      </c>
      <c r="F50" s="45" t="n">
        <v>4</v>
      </c>
      <c r="G50" s="45"/>
      <c r="H50" s="45"/>
      <c r="I50" s="45"/>
      <c r="J50" s="45"/>
      <c r="K50" s="100" t="n">
        <f aca="false">SUM(D50:J50)</f>
        <v>15</v>
      </c>
      <c r="L50" s="38"/>
      <c r="M50" s="58" t="s">
        <v>39</v>
      </c>
      <c r="N50" s="78"/>
      <c r="O50" s="79"/>
      <c r="P50" s="80"/>
      <c r="Q50" s="80"/>
      <c r="R50" s="80"/>
      <c r="S50" s="80"/>
      <c r="T50" s="80"/>
      <c r="U50" s="80"/>
      <c r="V50" s="80"/>
      <c r="W50" s="102" t="n">
        <f aca="false">SUM(P50:U50)</f>
        <v>0</v>
      </c>
    </row>
    <row r="51" customFormat="false" ht="18.95" hidden="false" customHeight="true" outlineLevel="0" collapsed="false">
      <c r="A51" s="42" t="n">
        <v>11</v>
      </c>
      <c r="B51" s="43" t="s">
        <v>231</v>
      </c>
      <c r="C51" s="44" t="s">
        <v>186</v>
      </c>
      <c r="D51" s="45"/>
      <c r="E51" s="45"/>
      <c r="F51" s="45" t="n">
        <v>15</v>
      </c>
      <c r="G51" s="45"/>
      <c r="H51" s="45"/>
      <c r="I51" s="45"/>
      <c r="J51" s="45"/>
      <c r="K51" s="100" t="n">
        <f aca="false">SUM(D51:J51)</f>
        <v>15</v>
      </c>
      <c r="L51" s="38"/>
      <c r="M51" s="58" t="s">
        <v>39</v>
      </c>
      <c r="N51" s="78"/>
      <c r="O51" s="79"/>
      <c r="P51" s="80"/>
      <c r="Q51" s="80"/>
      <c r="R51" s="80"/>
      <c r="S51" s="80"/>
      <c r="T51" s="80"/>
      <c r="U51" s="80"/>
      <c r="V51" s="80"/>
      <c r="W51" s="102" t="n">
        <f aca="false">SUM(P51:U51)</f>
        <v>0</v>
      </c>
    </row>
    <row r="52" customFormat="false" ht="18.95" hidden="false" customHeight="true" outlineLevel="0" collapsed="false">
      <c r="A52" s="42" t="n">
        <v>13</v>
      </c>
      <c r="B52" s="43" t="s">
        <v>232</v>
      </c>
      <c r="C52" s="44" t="s">
        <v>186</v>
      </c>
      <c r="D52" s="45"/>
      <c r="E52" s="45"/>
      <c r="F52" s="45" t="n">
        <v>8</v>
      </c>
      <c r="G52" s="45"/>
      <c r="H52" s="45"/>
      <c r="I52" s="45"/>
      <c r="J52" s="45"/>
      <c r="K52" s="100" t="n">
        <f aca="false">SUM(D52:J52)</f>
        <v>8</v>
      </c>
      <c r="L52" s="38"/>
      <c r="M52" s="58" t="s">
        <v>39</v>
      </c>
      <c r="N52" s="108"/>
      <c r="O52" s="109"/>
      <c r="P52" s="80"/>
      <c r="Q52" s="80"/>
      <c r="R52" s="80"/>
      <c r="S52" s="80"/>
      <c r="T52" s="80"/>
      <c r="U52" s="80"/>
      <c r="V52" s="80"/>
      <c r="W52" s="102" t="n">
        <f aca="false">SUM(P52:U52)</f>
        <v>0</v>
      </c>
    </row>
    <row r="53" customFormat="false" ht="18.95" hidden="false" customHeight="true" outlineLevel="0" collapsed="false">
      <c r="A53" s="42" t="n">
        <v>13</v>
      </c>
      <c r="B53" s="43" t="s">
        <v>233</v>
      </c>
      <c r="C53" s="44" t="s">
        <v>5</v>
      </c>
      <c r="D53" s="45" t="n">
        <v>4</v>
      </c>
      <c r="E53" s="45"/>
      <c r="F53" s="45"/>
      <c r="G53" s="45"/>
      <c r="H53" s="45"/>
      <c r="I53" s="45" t="n">
        <v>4</v>
      </c>
      <c r="J53" s="45"/>
      <c r="K53" s="100" t="n">
        <f aca="false">SUM(D53:J53)</f>
        <v>8</v>
      </c>
      <c r="L53" s="38"/>
      <c r="M53" s="58" t="s">
        <v>39</v>
      </c>
      <c r="N53" s="78"/>
      <c r="O53" s="79"/>
      <c r="P53" s="80"/>
      <c r="Q53" s="80"/>
      <c r="R53" s="80"/>
      <c r="S53" s="80"/>
      <c r="T53" s="80"/>
      <c r="U53" s="80"/>
      <c r="V53" s="80"/>
      <c r="W53" s="102" t="n">
        <f aca="false">SUM(P53:U53)</f>
        <v>0</v>
      </c>
    </row>
    <row r="54" customFormat="false" ht="18.95" hidden="false" customHeight="true" outlineLevel="0" collapsed="false">
      <c r="A54" s="42" t="n">
        <v>15</v>
      </c>
      <c r="B54" s="43" t="s">
        <v>234</v>
      </c>
      <c r="C54" s="44" t="s">
        <v>18</v>
      </c>
      <c r="D54" s="45"/>
      <c r="E54" s="45" t="n">
        <v>6.6</v>
      </c>
      <c r="F54" s="45"/>
      <c r="G54" s="45"/>
      <c r="H54" s="45"/>
      <c r="I54" s="45"/>
      <c r="J54" s="45"/>
      <c r="K54" s="100" t="n">
        <f aca="false">SUM(D54:J54)</f>
        <v>6.6</v>
      </c>
      <c r="L54" s="38"/>
      <c r="M54" s="58"/>
      <c r="N54" s="78"/>
      <c r="O54" s="79"/>
      <c r="P54" s="80"/>
      <c r="Q54" s="80"/>
      <c r="R54" s="80"/>
      <c r="S54" s="80"/>
      <c r="T54" s="80"/>
      <c r="U54" s="80"/>
      <c r="V54" s="80"/>
      <c r="W54" s="102" t="n">
        <f aca="false">SUM(P54:U54)</f>
        <v>0</v>
      </c>
    </row>
    <row r="55" customFormat="false" ht="18.95" hidden="false" customHeight="true" outlineLevel="0" collapsed="false">
      <c r="A55" s="42" t="n">
        <v>16</v>
      </c>
      <c r="B55" s="43" t="s">
        <v>235</v>
      </c>
      <c r="C55" s="44" t="s">
        <v>5</v>
      </c>
      <c r="D55" s="45" t="n">
        <v>6</v>
      </c>
      <c r="E55" s="45"/>
      <c r="F55" s="45"/>
      <c r="G55" s="45"/>
      <c r="H55" s="45"/>
      <c r="I55" s="45"/>
      <c r="J55" s="45"/>
      <c r="K55" s="100" t="n">
        <f aca="false">SUM(D55:J55)</f>
        <v>6</v>
      </c>
      <c r="L55" s="38"/>
      <c r="M55" s="58"/>
      <c r="N55" s="78"/>
      <c r="O55" s="79"/>
      <c r="P55" s="80"/>
      <c r="Q55" s="80"/>
      <c r="R55" s="80"/>
      <c r="S55" s="80"/>
      <c r="T55" s="80"/>
      <c r="U55" s="80"/>
      <c r="V55" s="80"/>
      <c r="W55" s="102" t="n">
        <f aca="false">SUM(P55:U55)</f>
        <v>0</v>
      </c>
    </row>
    <row r="56" customFormat="false" ht="18.95" hidden="false" customHeight="true" outlineLevel="0" collapsed="false">
      <c r="A56" s="42" t="n">
        <v>17</v>
      </c>
      <c r="B56" s="43" t="s">
        <v>236</v>
      </c>
      <c r="C56" s="44" t="s">
        <v>186</v>
      </c>
      <c r="D56" s="45"/>
      <c r="E56" s="45"/>
      <c r="F56" s="45" t="n">
        <v>5.5</v>
      </c>
      <c r="G56" s="45"/>
      <c r="H56" s="45"/>
      <c r="I56" s="45"/>
      <c r="J56" s="45"/>
      <c r="K56" s="100" t="n">
        <f aca="false">SUM(D56:J56)</f>
        <v>5.5</v>
      </c>
      <c r="L56" s="38"/>
      <c r="M56" s="58"/>
      <c r="N56" s="78"/>
      <c r="O56" s="79"/>
      <c r="P56" s="80"/>
      <c r="Q56" s="80"/>
      <c r="R56" s="80"/>
      <c r="S56" s="80"/>
      <c r="T56" s="80"/>
      <c r="U56" s="80"/>
      <c r="V56" s="80"/>
      <c r="W56" s="102" t="n">
        <f aca="false">SUM(P56:U56)</f>
        <v>0</v>
      </c>
    </row>
    <row r="57" customFormat="false" ht="18.95" hidden="false" customHeight="true" outlineLevel="0" collapsed="false">
      <c r="A57" s="42" t="n">
        <v>18</v>
      </c>
      <c r="B57" s="49" t="s">
        <v>237</v>
      </c>
      <c r="C57" s="50" t="s">
        <v>10</v>
      </c>
      <c r="D57" s="45" t="n">
        <v>5</v>
      </c>
      <c r="E57" s="45"/>
      <c r="F57" s="45"/>
      <c r="G57" s="45"/>
      <c r="H57" s="45"/>
      <c r="I57" s="45"/>
      <c r="J57" s="45"/>
      <c r="K57" s="100" t="n">
        <f aca="false">SUM(D57:J57)</f>
        <v>5</v>
      </c>
      <c r="L57" s="38"/>
      <c r="M57" s="58"/>
      <c r="N57" s="78"/>
      <c r="O57" s="79"/>
      <c r="P57" s="80"/>
      <c r="Q57" s="80"/>
      <c r="R57" s="80"/>
      <c r="S57" s="80"/>
      <c r="T57" s="80"/>
      <c r="U57" s="80"/>
      <c r="V57" s="80"/>
      <c r="W57" s="102" t="n">
        <f aca="false">SUM(P57:U57)</f>
        <v>0</v>
      </c>
    </row>
    <row r="58" customFormat="false" ht="18.95" hidden="false" customHeight="true" outlineLevel="0" collapsed="false">
      <c r="A58" s="42" t="n">
        <v>18</v>
      </c>
      <c r="B58" s="43" t="s">
        <v>238</v>
      </c>
      <c r="C58" s="44" t="s">
        <v>9</v>
      </c>
      <c r="D58" s="45"/>
      <c r="E58" s="45"/>
      <c r="F58" s="45" t="s">
        <v>39</v>
      </c>
      <c r="G58" s="45" t="n">
        <v>5</v>
      </c>
      <c r="H58" s="45"/>
      <c r="I58" s="45"/>
      <c r="J58" s="45"/>
      <c r="K58" s="100" t="n">
        <f aca="false">SUM(D58:J58)</f>
        <v>5</v>
      </c>
      <c r="L58" s="38"/>
      <c r="M58" s="58"/>
      <c r="N58" s="78"/>
      <c r="O58" s="79"/>
      <c r="P58" s="80"/>
      <c r="Q58" s="80"/>
      <c r="R58" s="80"/>
      <c r="S58" s="80"/>
      <c r="T58" s="80"/>
      <c r="U58" s="80"/>
      <c r="V58" s="80"/>
      <c r="W58" s="102" t="n">
        <f aca="false">SUM(P58:U58)</f>
        <v>0</v>
      </c>
    </row>
    <row r="59" customFormat="false" ht="18.95" hidden="false" customHeight="true" outlineLevel="0" collapsed="false">
      <c r="A59" s="42" t="n">
        <v>20</v>
      </c>
      <c r="B59" s="49" t="s">
        <v>239</v>
      </c>
      <c r="C59" s="50" t="s">
        <v>18</v>
      </c>
      <c r="D59" s="45"/>
      <c r="E59" s="45" t="n">
        <v>3.3</v>
      </c>
      <c r="F59" s="45"/>
      <c r="G59" s="45"/>
      <c r="H59" s="45"/>
      <c r="I59" s="45"/>
      <c r="J59" s="45"/>
      <c r="K59" s="100" t="n">
        <f aca="false">SUM(D59:J59)</f>
        <v>3.3</v>
      </c>
      <c r="L59" s="38"/>
      <c r="M59" s="58"/>
      <c r="N59" s="78"/>
      <c r="O59" s="79"/>
      <c r="P59" s="80"/>
      <c r="Q59" s="80"/>
      <c r="R59" s="80"/>
      <c r="S59" s="80"/>
      <c r="T59" s="80"/>
      <c r="U59" s="80"/>
      <c r="V59" s="80"/>
      <c r="W59" s="102" t="n">
        <f aca="false">SUM(P59:U59)</f>
        <v>0</v>
      </c>
    </row>
    <row r="60" customFormat="false" ht="18.95" hidden="false" customHeight="true" outlineLevel="0" collapsed="false">
      <c r="A60" s="42" t="n">
        <v>21</v>
      </c>
      <c r="B60" s="43" t="s">
        <v>240</v>
      </c>
      <c r="C60" s="44" t="s">
        <v>18</v>
      </c>
      <c r="D60" s="45"/>
      <c r="E60" s="45"/>
      <c r="F60" s="45" t="s">
        <v>39</v>
      </c>
      <c r="G60" s="45" t="n">
        <v>1</v>
      </c>
      <c r="H60" s="45" t="n">
        <v>2</v>
      </c>
      <c r="I60" s="45"/>
      <c r="J60" s="45"/>
      <c r="K60" s="100" t="n">
        <f aca="false">SUM(D60:J60)</f>
        <v>3</v>
      </c>
      <c r="L60" s="38"/>
      <c r="M60" s="58"/>
      <c r="N60" s="78"/>
      <c r="O60" s="79"/>
      <c r="P60" s="80"/>
      <c r="Q60" s="80"/>
      <c r="R60" s="80"/>
      <c r="S60" s="80"/>
      <c r="T60" s="80"/>
      <c r="U60" s="80"/>
      <c r="V60" s="80"/>
      <c r="W60" s="102" t="n">
        <f aca="false">SUM(P60:U60)</f>
        <v>0</v>
      </c>
    </row>
    <row r="61" customFormat="false" ht="18.95" hidden="false" customHeight="true" outlineLevel="0" collapsed="false">
      <c r="A61" s="42" t="n">
        <v>22</v>
      </c>
      <c r="B61" s="43" t="s">
        <v>241</v>
      </c>
      <c r="C61" s="44" t="s">
        <v>186</v>
      </c>
      <c r="D61" s="45"/>
      <c r="E61" s="45"/>
      <c r="F61" s="45" t="n">
        <v>2.5</v>
      </c>
      <c r="G61" s="45"/>
      <c r="H61" s="45"/>
      <c r="I61" s="45"/>
      <c r="J61" s="45"/>
      <c r="K61" s="100" t="n">
        <f aca="false">SUM(D61:J61)</f>
        <v>2.5</v>
      </c>
      <c r="L61" s="38"/>
      <c r="M61" s="58"/>
      <c r="N61" s="78"/>
      <c r="O61" s="79"/>
      <c r="P61" s="80"/>
      <c r="Q61" s="80"/>
      <c r="R61" s="80"/>
      <c r="S61" s="80"/>
      <c r="T61" s="80"/>
      <c r="U61" s="80"/>
      <c r="V61" s="80"/>
      <c r="W61" s="102" t="n">
        <f aca="false">SUM(P61:U61)</f>
        <v>0</v>
      </c>
    </row>
    <row r="62" customFormat="false" ht="18.95" hidden="false" customHeight="true" outlineLevel="0" collapsed="false">
      <c r="A62" s="42" t="n">
        <v>23</v>
      </c>
      <c r="B62" s="43" t="s">
        <v>242</v>
      </c>
      <c r="C62" s="44" t="s">
        <v>9</v>
      </c>
      <c r="D62" s="45"/>
      <c r="E62" s="45"/>
      <c r="F62" s="45" t="s">
        <v>39</v>
      </c>
      <c r="G62" s="45" t="n">
        <v>2</v>
      </c>
      <c r="H62" s="45"/>
      <c r="I62" s="45"/>
      <c r="J62" s="45"/>
      <c r="K62" s="100" t="n">
        <f aca="false">SUM(D62:J62)</f>
        <v>2</v>
      </c>
      <c r="L62" s="38"/>
      <c r="M62" s="58"/>
      <c r="N62" s="78"/>
      <c r="O62" s="79"/>
      <c r="P62" s="80"/>
      <c r="Q62" s="80"/>
      <c r="R62" s="80"/>
      <c r="S62" s="80"/>
      <c r="T62" s="80"/>
      <c r="U62" s="80"/>
      <c r="V62" s="80"/>
      <c r="W62" s="102" t="n">
        <f aca="false">SUM(P62:U62)</f>
        <v>0</v>
      </c>
    </row>
    <row r="63" customFormat="false" ht="18.95" hidden="false" customHeight="true" outlineLevel="0" collapsed="false">
      <c r="A63" s="42" t="n">
        <v>23</v>
      </c>
      <c r="B63" s="49" t="s">
        <v>243</v>
      </c>
      <c r="C63" s="50" t="s">
        <v>5</v>
      </c>
      <c r="D63" s="45"/>
      <c r="E63" s="45" t="s">
        <v>39</v>
      </c>
      <c r="F63" s="45"/>
      <c r="G63" s="45"/>
      <c r="H63" s="45"/>
      <c r="I63" s="45" t="n">
        <v>2</v>
      </c>
      <c r="J63" s="45"/>
      <c r="K63" s="100" t="n">
        <f aca="false">SUM(D63:J63)</f>
        <v>2</v>
      </c>
      <c r="L63" s="38"/>
      <c r="M63" s="58"/>
      <c r="N63" s="78"/>
      <c r="O63" s="79"/>
      <c r="P63" s="80"/>
      <c r="Q63" s="80"/>
      <c r="R63" s="80"/>
      <c r="S63" s="80"/>
      <c r="T63" s="80"/>
      <c r="U63" s="80"/>
      <c r="V63" s="80"/>
      <c r="W63" s="102"/>
    </row>
    <row r="64" customFormat="false" ht="18.95" hidden="false" customHeight="true" outlineLevel="0" collapsed="false">
      <c r="A64" s="42" t="n">
        <v>25</v>
      </c>
      <c r="B64" s="49" t="s">
        <v>244</v>
      </c>
      <c r="C64" s="50" t="s">
        <v>6</v>
      </c>
      <c r="D64" s="45"/>
      <c r="E64" s="45" t="n">
        <v>1.65</v>
      </c>
      <c r="F64" s="45"/>
      <c r="G64" s="45"/>
      <c r="H64" s="45"/>
      <c r="I64" s="45"/>
      <c r="J64" s="45"/>
      <c r="K64" s="100" t="n">
        <f aca="false">SUM(D64:J64)</f>
        <v>1.65</v>
      </c>
      <c r="L64" s="38"/>
      <c r="M64" s="58"/>
      <c r="N64" s="78"/>
      <c r="O64" s="79"/>
      <c r="P64" s="80"/>
      <c r="Q64" s="80"/>
      <c r="R64" s="80"/>
      <c r="S64" s="80"/>
      <c r="T64" s="80"/>
      <c r="U64" s="80"/>
      <c r="V64" s="80"/>
      <c r="W64" s="102"/>
    </row>
    <row r="65" customFormat="false" ht="18.95" hidden="false" customHeight="true" outlineLevel="0" collapsed="false">
      <c r="A65" s="42" t="n">
        <v>26</v>
      </c>
      <c r="B65" s="49" t="s">
        <v>245</v>
      </c>
      <c r="C65" s="50" t="s">
        <v>21</v>
      </c>
      <c r="D65" s="45"/>
      <c r="E65" s="45" t="s">
        <v>39</v>
      </c>
      <c r="F65" s="45"/>
      <c r="G65" s="45"/>
      <c r="H65" s="45" t="n">
        <v>1</v>
      </c>
      <c r="I65" s="45"/>
      <c r="J65" s="45"/>
      <c r="K65" s="100" t="n">
        <f aca="false">SUM(D65:J65)</f>
        <v>1</v>
      </c>
      <c r="L65" s="38"/>
      <c r="M65" s="58"/>
      <c r="N65" s="78"/>
      <c r="O65" s="79"/>
      <c r="P65" s="80"/>
      <c r="Q65" s="80"/>
      <c r="R65" s="80"/>
      <c r="S65" s="80"/>
      <c r="T65" s="80"/>
      <c r="U65" s="80"/>
      <c r="V65" s="80"/>
      <c r="W65" s="102"/>
    </row>
    <row r="66" customFormat="false" ht="18.95" hidden="false" customHeight="true" outlineLevel="0" collapsed="false">
      <c r="A66" s="42" t="n">
        <v>26</v>
      </c>
      <c r="B66" s="49" t="s">
        <v>246</v>
      </c>
      <c r="C66" s="50" t="s">
        <v>5</v>
      </c>
      <c r="D66" s="45"/>
      <c r="E66" s="45" t="s">
        <v>39</v>
      </c>
      <c r="F66" s="45"/>
      <c r="G66" s="45"/>
      <c r="H66" s="45"/>
      <c r="I66" s="45" t="n">
        <v>0.5</v>
      </c>
      <c r="J66" s="45" t="n">
        <v>0.5</v>
      </c>
      <c r="K66" s="100" t="n">
        <f aca="false">SUM(D66:J66)</f>
        <v>1</v>
      </c>
      <c r="L66" s="38"/>
      <c r="M66" s="58"/>
      <c r="N66" s="78"/>
      <c r="O66" s="79"/>
      <c r="P66" s="80"/>
      <c r="Q66" s="80"/>
      <c r="R66" s="80"/>
      <c r="S66" s="80"/>
      <c r="T66" s="80"/>
      <c r="U66" s="80"/>
      <c r="V66" s="80"/>
      <c r="W66" s="102"/>
    </row>
    <row r="67" customFormat="false" ht="18.95" hidden="false" customHeight="true" outlineLevel="0" collapsed="false">
      <c r="A67" s="42" t="n">
        <v>28</v>
      </c>
      <c r="B67" s="49" t="s">
        <v>247</v>
      </c>
      <c r="C67" s="50" t="s">
        <v>5</v>
      </c>
      <c r="D67" s="45"/>
      <c r="E67" s="45" t="s">
        <v>39</v>
      </c>
      <c r="F67" s="45"/>
      <c r="G67" s="45"/>
      <c r="H67" s="45"/>
      <c r="I67" s="45" t="n">
        <v>0.5</v>
      </c>
      <c r="J67" s="45"/>
      <c r="K67" s="100" t="n">
        <f aca="false">SUM(D67:J67)</f>
        <v>0.5</v>
      </c>
      <c r="L67" s="38"/>
      <c r="M67" s="58" t="s">
        <v>39</v>
      </c>
      <c r="N67" s="78"/>
      <c r="O67" s="79"/>
      <c r="P67" s="80"/>
      <c r="Q67" s="80"/>
      <c r="R67" s="80"/>
      <c r="S67" s="80"/>
      <c r="T67" s="80"/>
      <c r="U67" s="80"/>
      <c r="V67" s="80"/>
      <c r="W67" s="102" t="n">
        <f aca="false">SUM(P67:U67)</f>
        <v>0</v>
      </c>
    </row>
    <row r="68" customFormat="false" ht="9.95" hidden="false" customHeight="true" outlineLevel="0" collapsed="false">
      <c r="A68" s="83"/>
      <c r="B68" s="84"/>
      <c r="C68" s="85"/>
      <c r="D68" s="86"/>
      <c r="E68" s="86"/>
      <c r="F68" s="86"/>
      <c r="G68" s="86"/>
      <c r="H68" s="86"/>
      <c r="I68" s="86"/>
      <c r="J68" s="86"/>
      <c r="K68" s="86"/>
      <c r="L68" s="52"/>
      <c r="M68" s="58"/>
      <c r="N68" s="78"/>
      <c r="O68" s="79"/>
      <c r="P68" s="80"/>
      <c r="Q68" s="80"/>
      <c r="R68" s="80"/>
      <c r="S68" s="80"/>
      <c r="T68" s="80"/>
      <c r="U68" s="80"/>
      <c r="V68" s="80"/>
      <c r="W68" s="80"/>
    </row>
    <row r="69" s="105" customFormat="true" ht="24.95" hidden="false" customHeight="true" outlineLevel="0" collapsed="false">
      <c r="A69" s="89" t="s">
        <v>248</v>
      </c>
      <c r="B69" s="110"/>
      <c r="C69" s="111"/>
      <c r="D69" s="112"/>
      <c r="E69" s="112"/>
      <c r="F69" s="92"/>
      <c r="G69" s="93"/>
      <c r="H69" s="94"/>
      <c r="I69" s="95"/>
      <c r="J69" s="95"/>
      <c r="K69" s="95"/>
      <c r="L69" s="113"/>
      <c r="M69" s="89" t="s">
        <v>249</v>
      </c>
      <c r="N69" s="110"/>
      <c r="O69" s="111"/>
      <c r="P69" s="112"/>
      <c r="Q69" s="112"/>
      <c r="R69" s="92"/>
      <c r="S69" s="93"/>
      <c r="T69" s="94"/>
      <c r="U69" s="95"/>
      <c r="V69" s="95"/>
      <c r="W69" s="95"/>
    </row>
    <row r="70" customFormat="false" ht="8.1" hidden="false" customHeight="true" outlineLevel="0" collapsed="false">
      <c r="A70" s="13"/>
      <c r="B70" s="14"/>
      <c r="C70" s="15"/>
      <c r="D70" s="16"/>
      <c r="E70" s="17"/>
      <c r="F70" s="17"/>
      <c r="G70" s="17"/>
      <c r="H70" s="17"/>
      <c r="I70" s="17"/>
      <c r="J70" s="17"/>
      <c r="K70" s="98"/>
      <c r="L70" s="38"/>
      <c r="M70" s="13"/>
      <c r="N70" s="14"/>
      <c r="O70" s="15"/>
      <c r="P70" s="16"/>
      <c r="Q70" s="17"/>
      <c r="R70" s="17"/>
      <c r="S70" s="17"/>
      <c r="T70" s="17"/>
      <c r="U70" s="17"/>
      <c r="V70" s="17"/>
      <c r="W70" s="98"/>
    </row>
    <row r="71" s="27" customFormat="true" ht="30" hidden="false" customHeight="true" outlineLevel="0" collapsed="false">
      <c r="A71" s="21" t="s">
        <v>2</v>
      </c>
      <c r="B71" s="22" t="s">
        <v>3</v>
      </c>
      <c r="C71" s="23" t="s">
        <v>4</v>
      </c>
      <c r="D71" s="24" t="s">
        <v>5</v>
      </c>
      <c r="E71" s="24" t="s">
        <v>213</v>
      </c>
      <c r="F71" s="24" t="s">
        <v>7</v>
      </c>
      <c r="G71" s="24" t="s">
        <v>9</v>
      </c>
      <c r="H71" s="24" t="s">
        <v>10</v>
      </c>
      <c r="I71" s="24" t="s">
        <v>5</v>
      </c>
      <c r="J71" s="24" t="s">
        <v>21</v>
      </c>
      <c r="K71" s="25" t="s">
        <v>12</v>
      </c>
      <c r="L71" s="38"/>
      <c r="M71" s="21" t="s">
        <v>2</v>
      </c>
      <c r="N71" s="22" t="s">
        <v>3</v>
      </c>
      <c r="O71" s="23" t="s">
        <v>4</v>
      </c>
      <c r="P71" s="24" t="s">
        <v>5</v>
      </c>
      <c r="Q71" s="24" t="s">
        <v>213</v>
      </c>
      <c r="R71" s="24" t="s">
        <v>7</v>
      </c>
      <c r="S71" s="24" t="s">
        <v>9</v>
      </c>
      <c r="T71" s="24" t="s">
        <v>10</v>
      </c>
      <c r="U71" s="24" t="s">
        <v>5</v>
      </c>
      <c r="V71" s="24" t="s">
        <v>21</v>
      </c>
      <c r="W71" s="25" t="s">
        <v>12</v>
      </c>
    </row>
    <row r="72" customFormat="false" ht="8.1" hidden="false" customHeight="true" outlineLevel="0" collapsed="false">
      <c r="A72" s="28"/>
      <c r="B72" s="29"/>
      <c r="C72" s="30"/>
      <c r="D72" s="31"/>
      <c r="E72" s="31"/>
      <c r="F72" s="31"/>
      <c r="G72" s="31"/>
      <c r="H72" s="31"/>
      <c r="I72" s="31"/>
      <c r="J72" s="31"/>
      <c r="K72" s="26"/>
      <c r="L72" s="38"/>
      <c r="M72" s="28"/>
      <c r="N72" s="29"/>
      <c r="O72" s="30"/>
      <c r="P72" s="31"/>
      <c r="Q72" s="31"/>
      <c r="R72" s="31"/>
      <c r="S72" s="31"/>
      <c r="T72" s="31"/>
      <c r="U72" s="31"/>
      <c r="V72" s="31"/>
      <c r="W72" s="26"/>
    </row>
    <row r="73" customFormat="false" ht="18.95" hidden="false" customHeight="true" outlineLevel="0" collapsed="false">
      <c r="A73" s="33" t="n">
        <v>1</v>
      </c>
      <c r="B73" s="34" t="s">
        <v>250</v>
      </c>
      <c r="C73" s="35" t="s">
        <v>7</v>
      </c>
      <c r="D73" s="36" t="n">
        <v>15</v>
      </c>
      <c r="E73" s="36" t="n">
        <v>16.5</v>
      </c>
      <c r="F73" s="36" t="n">
        <v>15</v>
      </c>
      <c r="G73" s="36" t="n">
        <v>10</v>
      </c>
      <c r="H73" s="36" t="n">
        <v>15</v>
      </c>
      <c r="I73" s="36"/>
      <c r="J73" s="36" t="n">
        <v>15</v>
      </c>
      <c r="K73" s="99" t="n">
        <f aca="false">SUM(D73:J73)</f>
        <v>86.5</v>
      </c>
      <c r="L73" s="38"/>
      <c r="M73" s="33" t="n">
        <v>1</v>
      </c>
      <c r="N73" s="34" t="s">
        <v>251</v>
      </c>
      <c r="O73" s="35" t="s">
        <v>5</v>
      </c>
      <c r="P73" s="36" t="n">
        <v>12</v>
      </c>
      <c r="Q73" s="36" t="n">
        <v>16.5</v>
      </c>
      <c r="R73" s="36" t="n">
        <v>12</v>
      </c>
      <c r="S73" s="36" t="n">
        <v>15</v>
      </c>
      <c r="T73" s="36" t="n">
        <v>15</v>
      </c>
      <c r="U73" s="36" t="n">
        <v>12</v>
      </c>
      <c r="V73" s="40" t="n">
        <v>10</v>
      </c>
      <c r="W73" s="99" t="n">
        <f aca="false">SUM(P73:V73)-10</f>
        <v>82.5</v>
      </c>
    </row>
    <row r="74" customFormat="false" ht="18.95" hidden="false" customHeight="true" outlineLevel="0" collapsed="false">
      <c r="A74" s="42" t="n">
        <v>2</v>
      </c>
      <c r="B74" s="43" t="s">
        <v>252</v>
      </c>
      <c r="C74" s="44" t="s">
        <v>7</v>
      </c>
      <c r="D74" s="45" t="n">
        <v>12</v>
      </c>
      <c r="E74" s="45" t="n">
        <v>12.1</v>
      </c>
      <c r="F74" s="45" t="n">
        <v>12</v>
      </c>
      <c r="G74" s="45" t="n">
        <v>13.5</v>
      </c>
      <c r="H74" s="45" t="n">
        <v>5</v>
      </c>
      <c r="I74" s="45" t="n">
        <v>12</v>
      </c>
      <c r="J74" s="48" t="n">
        <v>4</v>
      </c>
      <c r="K74" s="100" t="n">
        <f aca="false">SUM(D74:J74)-4</f>
        <v>66.6</v>
      </c>
      <c r="L74" s="38"/>
      <c r="M74" s="42" t="n">
        <v>2</v>
      </c>
      <c r="N74" s="43" t="s">
        <v>253</v>
      </c>
      <c r="O74" s="44" t="s">
        <v>5</v>
      </c>
      <c r="P74" s="45"/>
      <c r="Q74" s="45"/>
      <c r="R74" s="45"/>
      <c r="S74" s="45" t="n">
        <v>12</v>
      </c>
      <c r="T74" s="45" t="n">
        <v>12</v>
      </c>
      <c r="U74" s="45" t="n">
        <v>15</v>
      </c>
      <c r="V74" s="45" t="n">
        <v>12</v>
      </c>
      <c r="W74" s="100" t="n">
        <f aca="false">SUM(P74:V74)</f>
        <v>51</v>
      </c>
    </row>
    <row r="75" customFormat="false" ht="18.95" hidden="false" customHeight="true" outlineLevel="0" collapsed="false">
      <c r="A75" s="42" t="n">
        <v>3</v>
      </c>
      <c r="B75" s="49" t="s">
        <v>254</v>
      </c>
      <c r="C75" s="50" t="s">
        <v>6</v>
      </c>
      <c r="D75" s="45"/>
      <c r="E75" s="45" t="n">
        <v>3.3</v>
      </c>
      <c r="F75" s="45" t="n">
        <v>10</v>
      </c>
      <c r="G75" s="45" t="n">
        <v>8</v>
      </c>
      <c r="H75" s="45" t="n">
        <v>10</v>
      </c>
      <c r="I75" s="45"/>
      <c r="J75" s="45" t="n">
        <v>9</v>
      </c>
      <c r="K75" s="100" t="n">
        <f aca="false">SUM(D75:J75)</f>
        <v>40.3</v>
      </c>
      <c r="L75" s="38"/>
      <c r="M75" s="42" t="n">
        <v>3</v>
      </c>
      <c r="N75" s="43" t="s">
        <v>255</v>
      </c>
      <c r="O75" s="44" t="s">
        <v>7</v>
      </c>
      <c r="P75" s="45"/>
      <c r="Q75" s="45"/>
      <c r="R75" s="45" t="n">
        <v>9</v>
      </c>
      <c r="S75" s="45" t="n">
        <v>10</v>
      </c>
      <c r="T75" s="45" t="n">
        <v>8</v>
      </c>
      <c r="U75" s="45"/>
      <c r="V75" s="45" t="n">
        <v>8</v>
      </c>
      <c r="W75" s="100" t="n">
        <f aca="false">SUM(P75:V75)</f>
        <v>35</v>
      </c>
    </row>
    <row r="76" customFormat="false" ht="18.95" hidden="false" customHeight="true" outlineLevel="0" collapsed="false">
      <c r="A76" s="42" t="n">
        <v>4</v>
      </c>
      <c r="B76" s="43" t="s">
        <v>256</v>
      </c>
      <c r="C76" s="44" t="s">
        <v>18</v>
      </c>
      <c r="D76" s="45"/>
      <c r="E76" s="45" t="n">
        <v>1.1</v>
      </c>
      <c r="F76" s="45" t="n">
        <v>4</v>
      </c>
      <c r="G76" s="45" t="n">
        <v>13.5</v>
      </c>
      <c r="H76" s="45" t="n">
        <v>12</v>
      </c>
      <c r="I76" s="45"/>
      <c r="J76" s="45" t="n">
        <v>9</v>
      </c>
      <c r="K76" s="100" t="n">
        <f aca="false">SUM(D76:J76)</f>
        <v>39.6</v>
      </c>
      <c r="L76" s="38"/>
      <c r="M76" s="42" t="n">
        <v>4</v>
      </c>
      <c r="N76" s="49" t="s">
        <v>257</v>
      </c>
      <c r="O76" s="50" t="s">
        <v>5</v>
      </c>
      <c r="P76" s="45"/>
      <c r="Q76" s="45"/>
      <c r="R76" s="45"/>
      <c r="S76" s="45" t="n">
        <v>6</v>
      </c>
      <c r="T76" s="45" t="n">
        <v>6</v>
      </c>
      <c r="U76" s="45" t="n">
        <v>10</v>
      </c>
      <c r="V76" s="45" t="n">
        <v>12</v>
      </c>
      <c r="W76" s="100" t="n">
        <f aca="false">SUM(P76:V76)</f>
        <v>34</v>
      </c>
    </row>
    <row r="77" customFormat="false" ht="18.95" hidden="false" customHeight="true" outlineLevel="0" collapsed="false">
      <c r="A77" s="42" t="n">
        <v>5</v>
      </c>
      <c r="B77" s="49" t="s">
        <v>258</v>
      </c>
      <c r="C77" s="50" t="s">
        <v>5</v>
      </c>
      <c r="D77" s="45"/>
      <c r="E77" s="45" t="n">
        <v>5</v>
      </c>
      <c r="F77" s="45"/>
      <c r="G77" s="45"/>
      <c r="H77" s="45" t="n">
        <v>7</v>
      </c>
      <c r="I77" s="45" t="n">
        <v>15</v>
      </c>
      <c r="J77" s="45" t="n">
        <v>5.5</v>
      </c>
      <c r="K77" s="100" t="n">
        <f aca="false">SUM(D77:J77)</f>
        <v>32.5</v>
      </c>
      <c r="L77" s="38"/>
      <c r="M77" s="42" t="n">
        <v>5</v>
      </c>
      <c r="N77" s="43" t="s">
        <v>259</v>
      </c>
      <c r="O77" s="44" t="s">
        <v>7</v>
      </c>
      <c r="P77" s="45"/>
      <c r="Q77" s="45"/>
      <c r="R77" s="45" t="n">
        <v>15</v>
      </c>
      <c r="S77" s="45"/>
      <c r="T77" s="45" t="n">
        <v>10</v>
      </c>
      <c r="U77" s="45"/>
      <c r="V77" s="45"/>
      <c r="W77" s="100" t="n">
        <f aca="false">SUM(P77:V77)</f>
        <v>25</v>
      </c>
    </row>
    <row r="78" customFormat="false" ht="18.95" hidden="false" customHeight="true" outlineLevel="0" collapsed="false">
      <c r="A78" s="42" t="n">
        <v>6</v>
      </c>
      <c r="B78" s="43" t="s">
        <v>260</v>
      </c>
      <c r="C78" s="44" t="s">
        <v>10</v>
      </c>
      <c r="D78" s="45" t="n">
        <v>6</v>
      </c>
      <c r="E78" s="45" t="n">
        <v>4.4</v>
      </c>
      <c r="F78" s="45" t="n">
        <v>8</v>
      </c>
      <c r="G78" s="45"/>
      <c r="H78" s="45"/>
      <c r="I78" s="45"/>
      <c r="J78" s="45"/>
      <c r="K78" s="100" t="n">
        <f aca="false">SUM(D78:J78)</f>
        <v>18.4</v>
      </c>
      <c r="L78" s="38"/>
      <c r="M78" s="42" t="n">
        <v>6</v>
      </c>
      <c r="N78" s="43" t="s">
        <v>261</v>
      </c>
      <c r="O78" s="44" t="s">
        <v>6</v>
      </c>
      <c r="P78" s="45"/>
      <c r="Q78" s="45" t="n">
        <v>13.2</v>
      </c>
      <c r="R78" s="45"/>
      <c r="S78" s="45"/>
      <c r="T78" s="45"/>
      <c r="U78" s="45"/>
      <c r="V78" s="45"/>
      <c r="W78" s="100" t="n">
        <f aca="false">SUM(P78:V78)</f>
        <v>13.2</v>
      </c>
    </row>
    <row r="79" customFormat="false" ht="18.95" hidden="false" customHeight="true" outlineLevel="0" collapsed="false">
      <c r="A79" s="42" t="n">
        <v>7</v>
      </c>
      <c r="B79" s="43" t="s">
        <v>262</v>
      </c>
      <c r="C79" s="44" t="s">
        <v>10</v>
      </c>
      <c r="D79" s="45"/>
      <c r="E79" s="45"/>
      <c r="F79" s="45" t="s">
        <v>39</v>
      </c>
      <c r="G79" s="45" t="n">
        <v>5.5</v>
      </c>
      <c r="H79" s="45" t="n">
        <v>7</v>
      </c>
      <c r="I79" s="45"/>
      <c r="J79" s="45"/>
      <c r="K79" s="100" t="n">
        <f aca="false">SUM(D79:J79)</f>
        <v>12.5</v>
      </c>
      <c r="L79" s="38"/>
      <c r="M79" s="42" t="n">
        <v>7</v>
      </c>
      <c r="N79" s="43" t="s">
        <v>263</v>
      </c>
      <c r="O79" s="44" t="s">
        <v>7</v>
      </c>
      <c r="P79" s="45"/>
      <c r="Q79" s="45"/>
      <c r="R79" s="45" t="n">
        <v>9</v>
      </c>
      <c r="S79" s="45"/>
      <c r="T79" s="45"/>
      <c r="U79" s="45"/>
      <c r="V79" s="45"/>
      <c r="W79" s="100" t="n">
        <f aca="false">SUM(P79:V79)</f>
        <v>9</v>
      </c>
    </row>
    <row r="80" customFormat="false" ht="18.95" hidden="false" customHeight="true" outlineLevel="0" collapsed="false">
      <c r="A80" s="42" t="n">
        <v>7</v>
      </c>
      <c r="B80" s="43" t="s">
        <v>264</v>
      </c>
      <c r="C80" s="44" t="s">
        <v>5</v>
      </c>
      <c r="D80" s="45"/>
      <c r="E80" s="45"/>
      <c r="F80" s="45" t="n">
        <v>2</v>
      </c>
      <c r="G80" s="45"/>
      <c r="H80" s="45" t="n">
        <v>0.5</v>
      </c>
      <c r="I80" s="45" t="n">
        <v>10</v>
      </c>
      <c r="J80" s="45"/>
      <c r="K80" s="100" t="n">
        <f aca="false">SUM(D80:J80)</f>
        <v>12.5</v>
      </c>
      <c r="L80" s="38"/>
      <c r="M80" s="42" t="n">
        <v>8</v>
      </c>
      <c r="N80" s="43" t="s">
        <v>265</v>
      </c>
      <c r="O80" s="44" t="s">
        <v>9</v>
      </c>
      <c r="P80" s="45"/>
      <c r="Q80" s="45"/>
      <c r="R80" s="45"/>
      <c r="S80" s="45" t="n">
        <v>8</v>
      </c>
      <c r="T80" s="45"/>
      <c r="U80" s="45"/>
      <c r="V80" s="45"/>
      <c r="W80" s="100" t="n">
        <f aca="false">SUM(P80:V80)</f>
        <v>8</v>
      </c>
    </row>
    <row r="81" customFormat="false" ht="18.95" hidden="false" customHeight="true" outlineLevel="0" collapsed="false">
      <c r="A81" s="42" t="n">
        <v>9</v>
      </c>
      <c r="B81" s="43" t="s">
        <v>266</v>
      </c>
      <c r="C81" s="44" t="s">
        <v>7</v>
      </c>
      <c r="D81" s="45"/>
      <c r="E81" s="45"/>
      <c r="F81" s="45" t="n">
        <v>6</v>
      </c>
      <c r="G81" s="45" t="n">
        <v>5.5</v>
      </c>
      <c r="H81" s="45"/>
      <c r="I81" s="45"/>
      <c r="J81" s="45" t="n">
        <v>0.75</v>
      </c>
      <c r="K81" s="100" t="n">
        <f aca="false">SUM(D81:J81)</f>
        <v>12.25</v>
      </c>
      <c r="L81" s="38"/>
      <c r="M81" s="83" t="s">
        <v>39</v>
      </c>
      <c r="N81" s="106"/>
      <c r="O81" s="107"/>
      <c r="P81" s="86"/>
      <c r="Q81" s="86"/>
      <c r="R81" s="86"/>
      <c r="S81" s="86"/>
      <c r="T81" s="86"/>
      <c r="U81" s="86"/>
      <c r="V81" s="86"/>
      <c r="W81" s="101" t="n">
        <f aca="false">SUM(P81:U81)</f>
        <v>0</v>
      </c>
    </row>
    <row r="82" customFormat="false" ht="18.95" hidden="false" customHeight="true" outlineLevel="0" collapsed="false">
      <c r="A82" s="42" t="n">
        <v>10</v>
      </c>
      <c r="B82" s="43" t="s">
        <v>267</v>
      </c>
      <c r="C82" s="44" t="s">
        <v>18</v>
      </c>
      <c r="D82" s="45"/>
      <c r="E82" s="45" t="n">
        <v>12.1</v>
      </c>
      <c r="F82" s="45"/>
      <c r="G82" s="45"/>
      <c r="H82" s="45"/>
      <c r="I82" s="45"/>
      <c r="J82" s="45"/>
      <c r="K82" s="100" t="n">
        <f aca="false">SUM(D82:J82)</f>
        <v>12.1</v>
      </c>
      <c r="L82" s="38"/>
      <c r="M82" s="58" t="s">
        <v>39</v>
      </c>
      <c r="N82" s="78"/>
      <c r="O82" s="79"/>
      <c r="P82" s="80"/>
      <c r="Q82" s="80"/>
      <c r="R82" s="80"/>
      <c r="S82" s="80"/>
      <c r="T82" s="80"/>
      <c r="U82" s="80"/>
      <c r="V82" s="80"/>
      <c r="W82" s="102" t="n">
        <f aca="false">SUM(P82:U82)</f>
        <v>0</v>
      </c>
    </row>
    <row r="83" customFormat="false" ht="18.95" hidden="false" customHeight="true" outlineLevel="0" collapsed="false">
      <c r="A83" s="42" t="n">
        <v>11</v>
      </c>
      <c r="B83" s="43" t="s">
        <v>268</v>
      </c>
      <c r="C83" s="44" t="s">
        <v>10</v>
      </c>
      <c r="D83" s="45"/>
      <c r="E83" s="45"/>
      <c r="F83" s="45" t="s">
        <v>39</v>
      </c>
      <c r="G83" s="45" t="n">
        <v>3.5</v>
      </c>
      <c r="H83" s="45" t="n">
        <v>3</v>
      </c>
      <c r="I83" s="45" t="n">
        <v>5.5</v>
      </c>
      <c r="J83" s="45"/>
      <c r="K83" s="100" t="n">
        <f aca="false">SUM(D83:J83)</f>
        <v>12</v>
      </c>
      <c r="L83" s="38"/>
      <c r="M83" s="58" t="s">
        <v>39</v>
      </c>
      <c r="N83" s="78"/>
      <c r="O83" s="79"/>
      <c r="P83" s="80"/>
      <c r="Q83" s="80"/>
      <c r="R83" s="80"/>
      <c r="S83" s="80"/>
      <c r="T83" s="80"/>
      <c r="U83" s="80"/>
      <c r="V83" s="80"/>
      <c r="W83" s="102" t="n">
        <f aca="false">SUM(P83:U83)</f>
        <v>0</v>
      </c>
    </row>
    <row r="84" customFormat="false" ht="18.95" hidden="false" customHeight="true" outlineLevel="0" collapsed="false">
      <c r="A84" s="42" t="n">
        <v>12</v>
      </c>
      <c r="B84" s="43" t="s">
        <v>269</v>
      </c>
      <c r="C84" s="44" t="s">
        <v>10</v>
      </c>
      <c r="D84" s="45"/>
      <c r="E84" s="45"/>
      <c r="F84" s="45" t="s">
        <v>39</v>
      </c>
      <c r="G84" s="45" t="n">
        <v>3.5</v>
      </c>
      <c r="H84" s="45"/>
      <c r="I84" s="45" t="n">
        <v>8</v>
      </c>
      <c r="J84" s="45"/>
      <c r="K84" s="100" t="n">
        <f aca="false">SUM(D84:J84)</f>
        <v>11.5</v>
      </c>
      <c r="L84" s="38"/>
      <c r="M84" s="58" t="s">
        <v>39</v>
      </c>
      <c r="N84" s="78"/>
      <c r="O84" s="79"/>
      <c r="P84" s="80"/>
      <c r="Q84" s="80"/>
      <c r="R84" s="80"/>
      <c r="S84" s="80"/>
      <c r="T84" s="80"/>
      <c r="U84" s="80"/>
      <c r="V84" s="80"/>
      <c r="W84" s="102" t="n">
        <f aca="false">SUM(P84:U84)</f>
        <v>0</v>
      </c>
    </row>
    <row r="85" customFormat="false" ht="18.95" hidden="false" customHeight="true" outlineLevel="0" collapsed="false">
      <c r="A85" s="42" t="n">
        <v>12</v>
      </c>
      <c r="B85" s="43" t="s">
        <v>270</v>
      </c>
      <c r="C85" s="44" t="s">
        <v>5</v>
      </c>
      <c r="D85" s="45"/>
      <c r="E85" s="45"/>
      <c r="F85" s="45" t="s">
        <v>39</v>
      </c>
      <c r="G85" s="45" t="s">
        <v>39</v>
      </c>
      <c r="H85" s="45" t="n">
        <v>0.5</v>
      </c>
      <c r="I85" s="45" t="n">
        <v>5.5</v>
      </c>
      <c r="J85" s="45" t="n">
        <v>5.5</v>
      </c>
      <c r="K85" s="100" t="n">
        <f aca="false">SUM(D85:J85)</f>
        <v>11.5</v>
      </c>
      <c r="L85" s="38"/>
      <c r="M85" s="58" t="s">
        <v>39</v>
      </c>
      <c r="N85" s="78"/>
      <c r="O85" s="79"/>
      <c r="P85" s="80"/>
      <c r="Q85" s="80"/>
      <c r="R85" s="80"/>
      <c r="S85" s="80"/>
      <c r="T85" s="80"/>
      <c r="U85" s="80"/>
      <c r="V85" s="80"/>
      <c r="W85" s="102" t="n">
        <f aca="false">SUM(P85:U85)</f>
        <v>0</v>
      </c>
    </row>
    <row r="86" customFormat="false" ht="18.95" hidden="false" customHeight="true" outlineLevel="0" collapsed="false">
      <c r="A86" s="42" t="n">
        <v>14</v>
      </c>
      <c r="B86" s="43" t="s">
        <v>271</v>
      </c>
      <c r="C86" s="44" t="s">
        <v>5</v>
      </c>
      <c r="D86" s="45" t="n">
        <v>10</v>
      </c>
      <c r="E86" s="45"/>
      <c r="F86" s="45"/>
      <c r="G86" s="45"/>
      <c r="H86" s="45"/>
      <c r="I86" s="45"/>
      <c r="J86" s="45"/>
      <c r="K86" s="100" t="n">
        <f aca="false">SUM(D86:J86)</f>
        <v>10</v>
      </c>
      <c r="L86" s="38"/>
      <c r="M86" s="58" t="s">
        <v>39</v>
      </c>
      <c r="N86" s="108"/>
      <c r="O86" s="109"/>
      <c r="P86" s="80"/>
      <c r="Q86" s="80"/>
      <c r="R86" s="80"/>
      <c r="S86" s="80"/>
      <c r="T86" s="80"/>
      <c r="U86" s="80"/>
      <c r="V86" s="80"/>
      <c r="W86" s="102" t="n">
        <f aca="false">SUM(P86:U86)</f>
        <v>0</v>
      </c>
    </row>
    <row r="87" customFormat="false" ht="18.95" hidden="false" customHeight="true" outlineLevel="0" collapsed="false">
      <c r="A87" s="42" t="n">
        <v>15</v>
      </c>
      <c r="B87" s="43" t="s">
        <v>272</v>
      </c>
      <c r="C87" s="44" t="s">
        <v>18</v>
      </c>
      <c r="D87" s="45"/>
      <c r="E87" s="45" t="n">
        <v>8.8</v>
      </c>
      <c r="F87" s="45"/>
      <c r="G87" s="45"/>
      <c r="H87" s="45"/>
      <c r="I87" s="45"/>
      <c r="J87" s="45"/>
      <c r="K87" s="100" t="n">
        <f aca="false">SUM(D87:J87)</f>
        <v>8.8</v>
      </c>
      <c r="L87" s="38"/>
      <c r="M87" s="58" t="s">
        <v>39</v>
      </c>
      <c r="N87" s="78"/>
      <c r="O87" s="79"/>
      <c r="P87" s="80"/>
      <c r="Q87" s="80"/>
      <c r="R87" s="80"/>
      <c r="S87" s="80"/>
      <c r="T87" s="80"/>
      <c r="U87" s="80"/>
      <c r="V87" s="80"/>
      <c r="W87" s="102" t="n">
        <f aca="false">SUM(P87:U87)</f>
        <v>0</v>
      </c>
    </row>
    <row r="88" customFormat="false" ht="18.95" hidden="false" customHeight="true" outlineLevel="0" collapsed="false">
      <c r="A88" s="42" t="n">
        <v>16</v>
      </c>
      <c r="B88" s="43" t="s">
        <v>273</v>
      </c>
      <c r="C88" s="44" t="s">
        <v>7</v>
      </c>
      <c r="D88" s="45"/>
      <c r="E88" s="45" t="n">
        <v>5.5</v>
      </c>
      <c r="F88" s="45" t="n">
        <v>3</v>
      </c>
      <c r="G88" s="45"/>
      <c r="H88" s="45"/>
      <c r="I88" s="45"/>
      <c r="J88" s="45"/>
      <c r="K88" s="100" t="n">
        <f aca="false">SUM(D88:J88)</f>
        <v>8.5</v>
      </c>
      <c r="L88" s="38"/>
      <c r="M88" s="58" t="s">
        <v>39</v>
      </c>
      <c r="N88" s="78"/>
      <c r="O88" s="79"/>
      <c r="P88" s="80"/>
      <c r="Q88" s="80"/>
      <c r="R88" s="80"/>
      <c r="S88" s="80"/>
      <c r="T88" s="80"/>
      <c r="U88" s="80"/>
      <c r="V88" s="80"/>
      <c r="W88" s="102" t="n">
        <f aca="false">SUM(P88:U88)</f>
        <v>0</v>
      </c>
    </row>
    <row r="89" customFormat="false" ht="18.95" hidden="false" customHeight="true" outlineLevel="0" collapsed="false">
      <c r="A89" s="42" t="n">
        <v>17</v>
      </c>
      <c r="B89" s="43" t="s">
        <v>274</v>
      </c>
      <c r="C89" s="44" t="s">
        <v>6</v>
      </c>
      <c r="D89" s="45" t="n">
        <v>8</v>
      </c>
      <c r="E89" s="45"/>
      <c r="F89" s="45"/>
      <c r="G89" s="45"/>
      <c r="H89" s="45"/>
      <c r="I89" s="45"/>
      <c r="J89" s="45"/>
      <c r="K89" s="100" t="n">
        <f aca="false">SUM(D89:J89)</f>
        <v>8</v>
      </c>
      <c r="L89" s="38"/>
      <c r="M89" s="58"/>
      <c r="N89" s="78"/>
      <c r="O89" s="79"/>
      <c r="P89" s="80"/>
      <c r="Q89" s="80"/>
      <c r="R89" s="80"/>
      <c r="S89" s="80"/>
      <c r="T89" s="80"/>
      <c r="U89" s="80"/>
      <c r="V89" s="80"/>
      <c r="W89" s="102" t="n">
        <f aca="false">SUM(P89:U89)</f>
        <v>0</v>
      </c>
    </row>
    <row r="90" customFormat="false" ht="18.95" hidden="false" customHeight="true" outlineLevel="0" collapsed="false">
      <c r="A90" s="42" t="n">
        <v>18</v>
      </c>
      <c r="B90" s="43" t="s">
        <v>275</v>
      </c>
      <c r="C90" s="44" t="s">
        <v>7</v>
      </c>
      <c r="D90" s="45"/>
      <c r="E90" s="45"/>
      <c r="F90" s="45" t="n">
        <v>5</v>
      </c>
      <c r="G90" s="45"/>
      <c r="H90" s="45" t="n">
        <v>2</v>
      </c>
      <c r="I90" s="45"/>
      <c r="J90" s="45"/>
      <c r="K90" s="100" t="n">
        <f aca="false">SUM(D90:J90)</f>
        <v>7</v>
      </c>
      <c r="L90" s="38"/>
      <c r="M90" s="58"/>
      <c r="N90" s="78"/>
      <c r="O90" s="79"/>
      <c r="P90" s="80"/>
      <c r="Q90" s="80"/>
      <c r="R90" s="80"/>
      <c r="S90" s="80"/>
      <c r="T90" s="80"/>
      <c r="U90" s="80"/>
      <c r="V90" s="80"/>
      <c r="W90" s="102" t="n">
        <f aca="false">SUM(P90:U90)</f>
        <v>0</v>
      </c>
    </row>
    <row r="91" customFormat="false" ht="18.95" hidden="false" customHeight="true" outlineLevel="0" collapsed="false">
      <c r="A91" s="42" t="n">
        <v>19</v>
      </c>
      <c r="B91" s="43" t="s">
        <v>276</v>
      </c>
      <c r="C91" s="44" t="s">
        <v>8</v>
      </c>
      <c r="D91" s="45"/>
      <c r="E91" s="45" t="n">
        <v>6.6</v>
      </c>
      <c r="F91" s="45"/>
      <c r="G91" s="45"/>
      <c r="H91" s="45"/>
      <c r="I91" s="45"/>
      <c r="J91" s="45"/>
      <c r="K91" s="100" t="n">
        <f aca="false">SUM(D91:J91)</f>
        <v>6.6</v>
      </c>
      <c r="L91" s="38"/>
      <c r="M91" s="58"/>
      <c r="N91" s="78"/>
      <c r="O91" s="79"/>
      <c r="P91" s="80"/>
      <c r="Q91" s="80"/>
      <c r="R91" s="80"/>
      <c r="S91" s="80"/>
      <c r="T91" s="80"/>
      <c r="U91" s="80"/>
      <c r="V91" s="80"/>
      <c r="W91" s="102" t="n">
        <f aca="false">SUM(P91:U91)</f>
        <v>0</v>
      </c>
    </row>
    <row r="92" customFormat="false" ht="18.95" hidden="false" customHeight="true" outlineLevel="0" collapsed="false">
      <c r="A92" s="42" t="n">
        <v>20</v>
      </c>
      <c r="B92" s="43" t="s">
        <v>277</v>
      </c>
      <c r="C92" s="44" t="s">
        <v>5</v>
      </c>
      <c r="D92" s="45"/>
      <c r="E92" s="45"/>
      <c r="F92" s="45" t="s">
        <v>39</v>
      </c>
      <c r="G92" s="45"/>
      <c r="H92" s="45"/>
      <c r="I92" s="45" t="n">
        <v>2</v>
      </c>
      <c r="J92" s="45" t="n">
        <v>3</v>
      </c>
      <c r="K92" s="100" t="n">
        <f aca="false">SUM(D92:J92)</f>
        <v>5</v>
      </c>
      <c r="L92" s="38"/>
      <c r="M92" s="58"/>
      <c r="N92" s="78"/>
      <c r="O92" s="79"/>
      <c r="P92" s="80"/>
      <c r="Q92" s="80"/>
      <c r="R92" s="80"/>
      <c r="S92" s="80"/>
      <c r="T92" s="80"/>
      <c r="U92" s="80"/>
      <c r="V92" s="80"/>
      <c r="W92" s="102" t="n">
        <f aca="false">SUM(P92:U92)</f>
        <v>0</v>
      </c>
    </row>
    <row r="93" customFormat="false" ht="18.95" hidden="false" customHeight="true" outlineLevel="0" collapsed="false">
      <c r="A93" s="42" t="n">
        <v>21</v>
      </c>
      <c r="B93" s="43" t="s">
        <v>278</v>
      </c>
      <c r="C93" s="44" t="s">
        <v>10</v>
      </c>
      <c r="D93" s="45"/>
      <c r="E93" s="45"/>
      <c r="F93" s="45" t="s">
        <v>39</v>
      </c>
      <c r="G93" s="45" t="s">
        <v>39</v>
      </c>
      <c r="H93" s="45" t="n">
        <v>4</v>
      </c>
      <c r="I93" s="45" t="n">
        <v>0.5</v>
      </c>
      <c r="J93" s="45"/>
      <c r="K93" s="100" t="n">
        <f aca="false">SUM(D93:J93)</f>
        <v>4.5</v>
      </c>
      <c r="L93" s="38"/>
      <c r="M93" s="58"/>
      <c r="N93" s="78"/>
      <c r="O93" s="79"/>
      <c r="P93" s="80"/>
      <c r="Q93" s="80"/>
      <c r="R93" s="80"/>
      <c r="S93" s="80"/>
      <c r="T93" s="80"/>
      <c r="U93" s="80"/>
      <c r="V93" s="80"/>
      <c r="W93" s="102" t="n">
        <f aca="false">SUM(P93:U93)</f>
        <v>0</v>
      </c>
    </row>
    <row r="94" customFormat="false" ht="18.95" hidden="false" customHeight="true" outlineLevel="0" collapsed="false">
      <c r="A94" s="42" t="n">
        <v>22</v>
      </c>
      <c r="B94" s="43" t="s">
        <v>279</v>
      </c>
      <c r="C94" s="44" t="s">
        <v>10</v>
      </c>
      <c r="D94" s="45"/>
      <c r="E94" s="45" t="n">
        <v>4</v>
      </c>
      <c r="F94" s="45"/>
      <c r="G94" s="45"/>
      <c r="H94" s="45"/>
      <c r="I94" s="45"/>
      <c r="J94" s="45"/>
      <c r="K94" s="100" t="n">
        <f aca="false">SUM(D94:J94)</f>
        <v>4</v>
      </c>
      <c r="L94" s="38"/>
      <c r="M94" s="58"/>
      <c r="N94" s="78"/>
      <c r="O94" s="79"/>
      <c r="P94" s="80"/>
      <c r="Q94" s="80"/>
      <c r="R94" s="80"/>
      <c r="S94" s="80"/>
      <c r="T94" s="80"/>
      <c r="U94" s="80"/>
      <c r="V94" s="80"/>
      <c r="W94" s="102" t="n">
        <f aca="false">SUM(P94:U94)</f>
        <v>0</v>
      </c>
    </row>
    <row r="95" customFormat="false" ht="18.95" hidden="false" customHeight="true" outlineLevel="0" collapsed="false">
      <c r="A95" s="42" t="n">
        <v>23</v>
      </c>
      <c r="B95" s="43" t="s">
        <v>280</v>
      </c>
      <c r="C95" s="44" t="s">
        <v>10</v>
      </c>
      <c r="D95" s="45"/>
      <c r="E95" s="45"/>
      <c r="F95" s="45" t="s">
        <v>39</v>
      </c>
      <c r="G95" s="45"/>
      <c r="H95" s="45"/>
      <c r="I95" s="45" t="n">
        <v>3.5</v>
      </c>
      <c r="J95" s="45"/>
      <c r="K95" s="100" t="n">
        <f aca="false">SUM(D95:J95)</f>
        <v>3.5</v>
      </c>
      <c r="L95" s="38"/>
      <c r="M95" s="58"/>
      <c r="N95" s="78"/>
      <c r="O95" s="79"/>
      <c r="P95" s="80"/>
      <c r="Q95" s="80"/>
      <c r="R95" s="80"/>
      <c r="S95" s="80"/>
      <c r="T95" s="80"/>
      <c r="U95" s="80"/>
      <c r="V95" s="80"/>
      <c r="W95" s="102" t="n">
        <f aca="false">SUM(P95:U95)</f>
        <v>0</v>
      </c>
    </row>
    <row r="96" customFormat="false" ht="18.95" hidden="false" customHeight="true" outlineLevel="0" collapsed="false">
      <c r="A96" s="42" t="n">
        <v>23</v>
      </c>
      <c r="B96" s="43" t="s">
        <v>281</v>
      </c>
      <c r="C96" s="44" t="s">
        <v>5</v>
      </c>
      <c r="D96" s="45"/>
      <c r="E96" s="45"/>
      <c r="F96" s="45" t="s">
        <v>39</v>
      </c>
      <c r="G96" s="45"/>
      <c r="H96" s="45"/>
      <c r="I96" s="45" t="n">
        <v>3.5</v>
      </c>
      <c r="J96" s="45"/>
      <c r="K96" s="100" t="n">
        <f aca="false">SUM(D96:J96)</f>
        <v>3.5</v>
      </c>
      <c r="L96" s="38"/>
      <c r="M96" s="58"/>
      <c r="N96" s="78"/>
      <c r="O96" s="79"/>
      <c r="P96" s="80"/>
      <c r="Q96" s="80"/>
      <c r="R96" s="80"/>
      <c r="S96" s="80"/>
      <c r="T96" s="80"/>
      <c r="U96" s="80"/>
      <c r="V96" s="80"/>
      <c r="W96" s="102" t="n">
        <f aca="false">SUM(P96:U96)</f>
        <v>0</v>
      </c>
    </row>
    <row r="97" customFormat="false" ht="18.95" hidden="false" customHeight="true" outlineLevel="0" collapsed="false">
      <c r="A97" s="42" t="n">
        <v>25</v>
      </c>
      <c r="B97" s="49" t="s">
        <v>282</v>
      </c>
      <c r="C97" s="50" t="s">
        <v>6</v>
      </c>
      <c r="D97" s="45"/>
      <c r="E97" s="45" t="n">
        <v>2.2</v>
      </c>
      <c r="F97" s="45"/>
      <c r="G97" s="45"/>
      <c r="H97" s="45"/>
      <c r="I97" s="45"/>
      <c r="J97" s="45"/>
      <c r="K97" s="100" t="n">
        <f aca="false">SUM(D97:J97)</f>
        <v>2.2</v>
      </c>
      <c r="L97" s="38"/>
      <c r="M97" s="58"/>
      <c r="N97" s="78"/>
      <c r="O97" s="79"/>
      <c r="P97" s="80"/>
      <c r="Q97" s="80"/>
      <c r="R97" s="80"/>
      <c r="S97" s="80"/>
      <c r="T97" s="80"/>
      <c r="U97" s="80"/>
      <c r="V97" s="80"/>
      <c r="W97" s="102" t="n">
        <f aca="false">SUM(P97:U97)</f>
        <v>0</v>
      </c>
    </row>
    <row r="98" customFormat="false" ht="18.95" hidden="false" customHeight="true" outlineLevel="0" collapsed="false">
      <c r="A98" s="42" t="n">
        <v>26</v>
      </c>
      <c r="B98" s="43" t="s">
        <v>283</v>
      </c>
      <c r="C98" s="44" t="s">
        <v>18</v>
      </c>
      <c r="D98" s="45"/>
      <c r="E98" s="45"/>
      <c r="F98" s="45" t="s">
        <v>39</v>
      </c>
      <c r="G98" s="45" t="n">
        <v>1.5</v>
      </c>
      <c r="H98" s="45"/>
      <c r="I98" s="45"/>
      <c r="J98" s="45"/>
      <c r="K98" s="100" t="n">
        <f aca="false">SUM(D98:J98)</f>
        <v>1.5</v>
      </c>
      <c r="L98" s="38"/>
      <c r="M98" s="58"/>
      <c r="N98" s="78"/>
      <c r="O98" s="79"/>
      <c r="P98" s="80"/>
      <c r="Q98" s="80"/>
      <c r="R98" s="80"/>
      <c r="S98" s="80"/>
      <c r="T98" s="80"/>
      <c r="U98" s="80"/>
      <c r="V98" s="80"/>
      <c r="W98" s="102" t="n">
        <f aca="false">SUM(P98:U98)</f>
        <v>0</v>
      </c>
    </row>
    <row r="99" customFormat="false" ht="18.95" hidden="false" customHeight="true" outlineLevel="0" collapsed="false">
      <c r="A99" s="42" t="n">
        <v>26</v>
      </c>
      <c r="B99" s="43" t="s">
        <v>284</v>
      </c>
      <c r="C99" s="44" t="s">
        <v>10</v>
      </c>
      <c r="D99" s="45"/>
      <c r="E99" s="45"/>
      <c r="F99" s="45" t="s">
        <v>39</v>
      </c>
      <c r="G99" s="45" t="n">
        <v>1.5</v>
      </c>
      <c r="H99" s="45"/>
      <c r="I99" s="45"/>
      <c r="J99" s="45"/>
      <c r="K99" s="100" t="n">
        <f aca="false">SUM(D99:J99)</f>
        <v>1.5</v>
      </c>
      <c r="L99" s="38"/>
      <c r="M99" s="58"/>
      <c r="N99" s="78"/>
      <c r="O99" s="79"/>
      <c r="P99" s="80"/>
      <c r="Q99" s="80"/>
      <c r="R99" s="80"/>
      <c r="S99" s="80"/>
      <c r="T99" s="80"/>
      <c r="U99" s="80"/>
      <c r="V99" s="80"/>
      <c r="W99" s="102" t="n">
        <f aca="false">SUM(P99:U99)</f>
        <v>0</v>
      </c>
    </row>
    <row r="100" customFormat="false" ht="18.95" hidden="false" customHeight="true" outlineLevel="0" collapsed="false">
      <c r="A100" s="42" t="n">
        <v>28</v>
      </c>
      <c r="B100" s="43" t="s">
        <v>285</v>
      </c>
      <c r="C100" s="44" t="s">
        <v>7</v>
      </c>
      <c r="D100" s="45"/>
      <c r="E100" s="45"/>
      <c r="F100" s="45" t="n">
        <v>1</v>
      </c>
      <c r="G100" s="45"/>
      <c r="H100" s="45"/>
      <c r="I100" s="45"/>
      <c r="J100" s="45"/>
      <c r="K100" s="100" t="n">
        <f aca="false">SUM(D100:J100)</f>
        <v>1</v>
      </c>
      <c r="L100" s="38"/>
      <c r="M100" s="58"/>
      <c r="N100" s="78"/>
      <c r="O100" s="79"/>
      <c r="P100" s="80"/>
      <c r="Q100" s="80"/>
      <c r="R100" s="80"/>
      <c r="S100" s="80"/>
      <c r="T100" s="80"/>
      <c r="U100" s="80"/>
      <c r="V100" s="80"/>
      <c r="W100" s="102" t="n">
        <f aca="false">SUM(P100:U100)</f>
        <v>0</v>
      </c>
    </row>
    <row r="101" customFormat="false" ht="18.95" hidden="false" customHeight="true" outlineLevel="0" collapsed="false">
      <c r="A101" s="53" t="n">
        <v>29</v>
      </c>
      <c r="B101" s="54" t="s">
        <v>286</v>
      </c>
      <c r="C101" s="55" t="s">
        <v>10</v>
      </c>
      <c r="D101" s="56"/>
      <c r="E101" s="56"/>
      <c r="F101" s="56" t="s">
        <v>39</v>
      </c>
      <c r="G101" s="56"/>
      <c r="H101" s="56"/>
      <c r="I101" s="56" t="n">
        <v>0.5</v>
      </c>
      <c r="J101" s="56"/>
      <c r="K101" s="114" t="n">
        <f aca="false">SUM(D101:J101)</f>
        <v>0.5</v>
      </c>
      <c r="L101" s="38"/>
      <c r="M101" s="58" t="s">
        <v>39</v>
      </c>
      <c r="N101" s="78"/>
      <c r="O101" s="79"/>
      <c r="P101" s="80"/>
      <c r="Q101" s="80"/>
      <c r="R101" s="80"/>
      <c r="S101" s="80"/>
      <c r="T101" s="80"/>
      <c r="U101" s="80"/>
      <c r="V101" s="80"/>
      <c r="W101" s="102" t="n">
        <f aca="false">SUM(P101:U101)</f>
        <v>0</v>
      </c>
    </row>
    <row r="102" customFormat="false" ht="13.5" hidden="false" customHeight="false" outlineLevel="0" collapsed="false"/>
  </sheetData>
  <printOptions headings="false" gridLines="true" gridLinesSet="true" horizontalCentered="true" verticalCentered="false"/>
  <pageMargins left="0.157638888888889" right="0.669444444444445" top="0.529861111111111" bottom="0.6" header="0.109722222222222" footer="0.1798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Ranking de Menores Sin Handicap Nacional
&amp;18&amp;UFederación Regional de Golf Mar y Sierras 
&amp;16hasta el 7º torneo (Atlantic Golf Club) FINAL</oddHeader>
    <oddFooter>&amp;CConfeccionado por Secretaria Deportiva
Federacion R. de Golf Mar y Sierras
Archivo: &amp;F - &amp;T Hs.
Pagina: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15" width="35.7"/>
    <col collapsed="false" customWidth="true" hidden="false" outlineLevel="0" max="3" min="3" style="1" width="12.14"/>
    <col collapsed="false" customWidth="true" hidden="false" outlineLevel="0" max="8" min="4" style="1" width="9.7"/>
    <col collapsed="false" customWidth="true" hidden="false" outlineLevel="0" max="9" min="9" style="1" width="11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35.7"/>
    <col collapsed="false" customWidth="true" hidden="false" outlineLevel="0" max="13" min="13" style="0" width="12.7"/>
    <col collapsed="false" customWidth="true" hidden="false" outlineLevel="0" max="18" min="14" style="0" width="9.7"/>
    <col collapsed="false" customWidth="true" hidden="false" outlineLevel="0" max="19" min="19" style="0" width="11.7"/>
    <col collapsed="false" customWidth="true" hidden="false" outlineLevel="0" max="20" min="20" style="0" width="2.7"/>
    <col collapsed="false" customWidth="true" hidden="false" outlineLevel="0" max="21" min="21" style="0" width="8.7"/>
    <col collapsed="false" customWidth="true" hidden="false" outlineLevel="0" max="22" min="22" style="0" width="35.7"/>
    <col collapsed="false" customWidth="true" hidden="false" outlineLevel="0" max="23" min="23" style="0" width="12.56"/>
    <col collapsed="false" customWidth="true" hidden="false" outlineLevel="0" max="28" min="24" style="0" width="9.7"/>
    <col collapsed="false" customWidth="true" hidden="false" outlineLevel="0" max="29" min="29" style="0" width="11.7"/>
  </cols>
  <sheetData>
    <row r="1" customFormat="false" ht="30" hidden="false" customHeight="true" outlineLevel="0" collapsed="false">
      <c r="A1" s="116" t="s">
        <v>287</v>
      </c>
      <c r="B1" s="117"/>
      <c r="C1" s="118"/>
      <c r="D1" s="118"/>
      <c r="E1" s="118"/>
      <c r="F1" s="119"/>
      <c r="G1" s="120"/>
      <c r="H1" s="120"/>
      <c r="I1" s="120"/>
      <c r="J1" s="121"/>
      <c r="K1" s="116" t="s">
        <v>288</v>
      </c>
      <c r="L1" s="117"/>
      <c r="M1" s="118"/>
      <c r="N1" s="118"/>
      <c r="O1" s="118"/>
      <c r="P1" s="119"/>
      <c r="Q1" s="120"/>
      <c r="R1" s="120"/>
      <c r="S1" s="120"/>
      <c r="T1" s="121"/>
      <c r="U1" s="116" t="s">
        <v>289</v>
      </c>
      <c r="V1" s="117"/>
      <c r="W1" s="118"/>
      <c r="X1" s="118"/>
      <c r="Y1" s="118"/>
      <c r="Z1" s="119"/>
      <c r="AA1" s="120"/>
      <c r="AB1" s="120"/>
      <c r="AC1" s="120"/>
    </row>
    <row r="2" customFormat="false" ht="8.1" hidden="false" customHeight="true" outlineLevel="0" collapsed="false">
      <c r="A2" s="122"/>
      <c r="B2" s="123"/>
      <c r="C2" s="120"/>
      <c r="D2" s="120"/>
      <c r="E2" s="120"/>
      <c r="F2" s="120"/>
      <c r="G2" s="120"/>
      <c r="H2" s="120"/>
      <c r="I2" s="120"/>
      <c r="J2" s="121"/>
      <c r="K2" s="122"/>
      <c r="L2" s="123"/>
      <c r="M2" s="120"/>
      <c r="N2" s="120"/>
      <c r="O2" s="120"/>
      <c r="P2" s="120"/>
      <c r="Q2" s="120"/>
      <c r="R2" s="120"/>
      <c r="S2" s="120"/>
      <c r="T2" s="121"/>
      <c r="U2" s="122"/>
      <c r="V2" s="123"/>
      <c r="W2" s="120"/>
      <c r="X2" s="120"/>
      <c r="Y2" s="120"/>
      <c r="Z2" s="120"/>
      <c r="AA2" s="120"/>
      <c r="AB2" s="120"/>
      <c r="AC2" s="120"/>
    </row>
    <row r="3" customFormat="false" ht="36.95" hidden="false" customHeight="true" outlineLevel="0" collapsed="false">
      <c r="A3" s="124" t="s">
        <v>2</v>
      </c>
      <c r="B3" s="125" t="s">
        <v>3</v>
      </c>
      <c r="C3" s="126" t="s">
        <v>4</v>
      </c>
      <c r="D3" s="126" t="s">
        <v>10</v>
      </c>
      <c r="E3" s="126" t="s">
        <v>5</v>
      </c>
      <c r="F3" s="126" t="s">
        <v>6</v>
      </c>
      <c r="G3" s="126" t="s">
        <v>290</v>
      </c>
      <c r="H3" s="126" t="s">
        <v>9</v>
      </c>
      <c r="I3" s="127" t="s">
        <v>12</v>
      </c>
      <c r="J3" s="121"/>
      <c r="K3" s="124" t="s">
        <v>2</v>
      </c>
      <c r="L3" s="125" t="s">
        <v>3</v>
      </c>
      <c r="M3" s="126" t="s">
        <v>4</v>
      </c>
      <c r="N3" s="126" t="s">
        <v>10</v>
      </c>
      <c r="O3" s="126" t="s">
        <v>5</v>
      </c>
      <c r="P3" s="126" t="s">
        <v>6</v>
      </c>
      <c r="Q3" s="126" t="s">
        <v>290</v>
      </c>
      <c r="R3" s="126" t="s">
        <v>9</v>
      </c>
      <c r="S3" s="127" t="s">
        <v>12</v>
      </c>
      <c r="T3" s="121"/>
      <c r="U3" s="124" t="s">
        <v>2</v>
      </c>
      <c r="V3" s="125" t="s">
        <v>3</v>
      </c>
      <c r="W3" s="126" t="s">
        <v>4</v>
      </c>
      <c r="X3" s="126" t="s">
        <v>10</v>
      </c>
      <c r="Y3" s="126" t="s">
        <v>5</v>
      </c>
      <c r="Z3" s="126" t="s">
        <v>6</v>
      </c>
      <c r="AA3" s="126" t="s">
        <v>290</v>
      </c>
      <c r="AB3" s="126" t="s">
        <v>9</v>
      </c>
      <c r="AC3" s="127" t="s">
        <v>12</v>
      </c>
    </row>
    <row r="4" customFormat="false" ht="8.1" hidden="false" customHeight="true" outlineLevel="0" collapsed="false">
      <c r="A4" s="128"/>
      <c r="B4" s="129"/>
      <c r="C4" s="130"/>
      <c r="D4" s="130"/>
      <c r="E4" s="130"/>
      <c r="F4" s="130"/>
      <c r="G4" s="130"/>
      <c r="H4" s="130"/>
      <c r="I4" s="131"/>
      <c r="J4" s="121"/>
      <c r="K4" s="128"/>
      <c r="L4" s="129"/>
      <c r="M4" s="130"/>
      <c r="N4" s="130"/>
      <c r="O4" s="130"/>
      <c r="P4" s="130"/>
      <c r="Q4" s="130"/>
      <c r="R4" s="130"/>
      <c r="S4" s="131"/>
      <c r="T4" s="121"/>
      <c r="U4" s="128"/>
      <c r="V4" s="129"/>
      <c r="W4" s="130"/>
      <c r="X4" s="130"/>
      <c r="Y4" s="130"/>
      <c r="Z4" s="130"/>
      <c r="AA4" s="130"/>
      <c r="AB4" s="130"/>
      <c r="AC4" s="131"/>
    </row>
    <row r="5" customFormat="false" ht="18.95" hidden="false" customHeight="true" outlineLevel="0" collapsed="false">
      <c r="A5" s="132" t="n">
        <v>1</v>
      </c>
      <c r="B5" s="133" t="s">
        <v>291</v>
      </c>
      <c r="C5" s="134" t="s">
        <v>18</v>
      </c>
      <c r="D5" s="135" t="n">
        <v>13.5</v>
      </c>
      <c r="E5" s="135" t="n">
        <v>13.5</v>
      </c>
      <c r="F5" s="135" t="n">
        <v>8</v>
      </c>
      <c r="G5" s="136" t="n">
        <v>4.5</v>
      </c>
      <c r="H5" s="137" t="n">
        <v>12</v>
      </c>
      <c r="I5" s="138" t="n">
        <f aca="false">SUM(D5:H5)-4.5</f>
        <v>47</v>
      </c>
      <c r="J5" s="121"/>
      <c r="K5" s="132" t="n">
        <v>1</v>
      </c>
      <c r="L5" s="133" t="s">
        <v>292</v>
      </c>
      <c r="M5" s="134" t="s">
        <v>18</v>
      </c>
      <c r="N5" s="135" t="n">
        <v>15</v>
      </c>
      <c r="O5" s="135" t="n">
        <v>13.5</v>
      </c>
      <c r="P5" s="136" t="n">
        <v>5</v>
      </c>
      <c r="Q5" s="135" t="n">
        <v>15</v>
      </c>
      <c r="R5" s="137" t="n">
        <v>9.6</v>
      </c>
      <c r="S5" s="138" t="n">
        <f aca="false">SUM(N5:R5)-5</f>
        <v>53.1</v>
      </c>
      <c r="T5" s="121"/>
      <c r="U5" s="132" t="n">
        <v>1</v>
      </c>
      <c r="V5" s="133" t="s">
        <v>293</v>
      </c>
      <c r="W5" s="134" t="s">
        <v>149</v>
      </c>
      <c r="X5" s="135" t="n">
        <v>11</v>
      </c>
      <c r="Y5" s="135" t="n">
        <v>9</v>
      </c>
      <c r="Z5" s="135" t="n">
        <v>7.25</v>
      </c>
      <c r="AA5" s="135"/>
      <c r="AB5" s="137" t="n">
        <v>2.4</v>
      </c>
      <c r="AC5" s="138" t="n">
        <f aca="false">SUM(X5:AB5)</f>
        <v>29.65</v>
      </c>
    </row>
    <row r="6" customFormat="false" ht="18.95" hidden="false" customHeight="true" outlineLevel="0" collapsed="false">
      <c r="A6" s="139" t="n">
        <v>2</v>
      </c>
      <c r="B6" s="140" t="s">
        <v>292</v>
      </c>
      <c r="C6" s="141" t="s">
        <v>18</v>
      </c>
      <c r="D6" s="142" t="n">
        <v>13.5</v>
      </c>
      <c r="E6" s="142" t="n">
        <v>6.33</v>
      </c>
      <c r="F6" s="143" t="n">
        <v>0.5</v>
      </c>
      <c r="G6" s="142" t="n">
        <v>15</v>
      </c>
      <c r="H6" s="142" t="n">
        <v>4.4</v>
      </c>
      <c r="I6" s="144" t="n">
        <f aca="false">SUM(D6:H6)-0.5</f>
        <v>39.23</v>
      </c>
      <c r="J6" s="121"/>
      <c r="K6" s="139" t="n">
        <v>2</v>
      </c>
      <c r="L6" s="140" t="s">
        <v>294</v>
      </c>
      <c r="M6" s="141" t="s">
        <v>47</v>
      </c>
      <c r="N6" s="142" t="s">
        <v>39</v>
      </c>
      <c r="O6" s="142" t="n">
        <v>9</v>
      </c>
      <c r="P6" s="142" t="n">
        <v>10</v>
      </c>
      <c r="Q6" s="142" t="n">
        <v>12</v>
      </c>
      <c r="R6" s="142" t="n">
        <v>14.4</v>
      </c>
      <c r="S6" s="144" t="n">
        <f aca="false">SUM(N6:R6)</f>
        <v>45.4</v>
      </c>
      <c r="T6" s="121"/>
      <c r="U6" s="139" t="n">
        <v>2</v>
      </c>
      <c r="V6" s="140" t="s">
        <v>292</v>
      </c>
      <c r="W6" s="141" t="s">
        <v>18</v>
      </c>
      <c r="X6" s="142" t="n">
        <v>6.33</v>
      </c>
      <c r="Y6" s="142" t="s">
        <v>39</v>
      </c>
      <c r="Z6" s="142"/>
      <c r="AA6" s="142" t="n">
        <v>15</v>
      </c>
      <c r="AB6" s="142" t="n">
        <v>4.8</v>
      </c>
      <c r="AC6" s="144" t="n">
        <f aca="false">SUM(X6:AB6)</f>
        <v>26.13</v>
      </c>
    </row>
    <row r="7" customFormat="false" ht="18.95" hidden="false" customHeight="true" outlineLevel="0" collapsed="false">
      <c r="A7" s="139" t="n">
        <v>3</v>
      </c>
      <c r="B7" s="140" t="s">
        <v>294</v>
      </c>
      <c r="C7" s="141" t="s">
        <v>47</v>
      </c>
      <c r="D7" s="142"/>
      <c r="E7" s="142" t="n">
        <v>3.5</v>
      </c>
      <c r="F7" s="142" t="n">
        <v>5</v>
      </c>
      <c r="G7" s="142" t="n">
        <v>12</v>
      </c>
      <c r="H7" s="142" t="n">
        <v>14.4</v>
      </c>
      <c r="I7" s="144" t="n">
        <f aca="false">SUM(D7:H7)</f>
        <v>34.9</v>
      </c>
      <c r="J7" s="121"/>
      <c r="K7" s="139" t="n">
        <v>3</v>
      </c>
      <c r="L7" s="140" t="s">
        <v>293</v>
      </c>
      <c r="M7" s="141" t="s">
        <v>149</v>
      </c>
      <c r="N7" s="142" t="n">
        <v>11</v>
      </c>
      <c r="O7" s="142" t="n">
        <v>13.5</v>
      </c>
      <c r="P7" s="142" t="n">
        <v>7</v>
      </c>
      <c r="Q7" s="142" t="n">
        <v>4</v>
      </c>
      <c r="R7" s="143" t="n">
        <v>3.6</v>
      </c>
      <c r="S7" s="144" t="n">
        <f aca="false">SUM(N7:R7)-3.6</f>
        <v>35.5</v>
      </c>
      <c r="T7" s="121"/>
      <c r="U7" s="139" t="n">
        <v>3</v>
      </c>
      <c r="V7" s="140" t="s">
        <v>294</v>
      </c>
      <c r="W7" s="141" t="s">
        <v>47</v>
      </c>
      <c r="X7" s="142"/>
      <c r="Y7" s="142" t="n">
        <v>3</v>
      </c>
      <c r="Z7" s="142"/>
      <c r="AA7" s="142" t="n">
        <v>10</v>
      </c>
      <c r="AB7" s="142" t="n">
        <v>12</v>
      </c>
      <c r="AC7" s="144" t="n">
        <f aca="false">SUM(X7:AB7)</f>
        <v>25</v>
      </c>
    </row>
    <row r="8" customFormat="false" ht="18.95" hidden="false" customHeight="true" outlineLevel="0" collapsed="false">
      <c r="A8" s="139" t="n">
        <v>4</v>
      </c>
      <c r="B8" s="140" t="s">
        <v>295</v>
      </c>
      <c r="C8" s="141" t="s">
        <v>18</v>
      </c>
      <c r="D8" s="142" t="n">
        <v>5.2</v>
      </c>
      <c r="E8" s="142" t="n">
        <v>13.5</v>
      </c>
      <c r="F8" s="142"/>
      <c r="G8" s="142" t="n">
        <v>1.5</v>
      </c>
      <c r="H8" s="142"/>
      <c r="I8" s="144" t="n">
        <f aca="false">SUM(D8:H8)</f>
        <v>20.2</v>
      </c>
      <c r="J8" s="121"/>
      <c r="K8" s="139" t="n">
        <v>4</v>
      </c>
      <c r="L8" s="140" t="s">
        <v>296</v>
      </c>
      <c r="M8" s="141" t="s">
        <v>6</v>
      </c>
      <c r="N8" s="142" t="n">
        <v>4</v>
      </c>
      <c r="O8" s="142" t="n">
        <v>6</v>
      </c>
      <c r="P8" s="142" t="n">
        <v>15</v>
      </c>
      <c r="Q8" s="142" t="n">
        <v>6</v>
      </c>
      <c r="R8" s="142"/>
      <c r="S8" s="144" t="n">
        <f aca="false">SUM(N8:R8)</f>
        <v>31</v>
      </c>
      <c r="T8" s="121"/>
      <c r="U8" s="139" t="n">
        <v>4</v>
      </c>
      <c r="V8" s="140" t="s">
        <v>296</v>
      </c>
      <c r="W8" s="141" t="s">
        <v>6</v>
      </c>
      <c r="X8" s="142"/>
      <c r="Y8" s="142"/>
      <c r="Z8" s="142" t="n">
        <v>15</v>
      </c>
      <c r="AA8" s="142" t="n">
        <v>4</v>
      </c>
      <c r="AB8" s="142"/>
      <c r="AC8" s="144" t="n">
        <f aca="false">SUM(X8:AB8)</f>
        <v>19</v>
      </c>
    </row>
    <row r="9" customFormat="false" ht="18.95" hidden="false" customHeight="true" outlineLevel="0" collapsed="false">
      <c r="A9" s="139" t="n">
        <v>5</v>
      </c>
      <c r="B9" s="140" t="s">
        <v>296</v>
      </c>
      <c r="C9" s="141" t="s">
        <v>6</v>
      </c>
      <c r="D9" s="142"/>
      <c r="E9" s="142"/>
      <c r="F9" s="142" t="n">
        <v>15</v>
      </c>
      <c r="G9" s="142" t="n">
        <v>4.5</v>
      </c>
      <c r="H9" s="142"/>
      <c r="I9" s="144" t="n">
        <f aca="false">SUM(D9:H9)</f>
        <v>19.5</v>
      </c>
      <c r="J9" s="121"/>
      <c r="K9" s="139" t="n">
        <v>5</v>
      </c>
      <c r="L9" s="140" t="s">
        <v>297</v>
      </c>
      <c r="M9" s="141" t="s">
        <v>9</v>
      </c>
      <c r="N9" s="142" t="n">
        <v>3</v>
      </c>
      <c r="O9" s="142"/>
      <c r="P9" s="142" t="n">
        <v>1.5</v>
      </c>
      <c r="Q9" s="142" t="n">
        <v>5</v>
      </c>
      <c r="R9" s="142" t="n">
        <v>18</v>
      </c>
      <c r="S9" s="144" t="n">
        <f aca="false">SUM(N9:R9)</f>
        <v>27.5</v>
      </c>
      <c r="T9" s="121"/>
      <c r="U9" s="139" t="n">
        <v>5</v>
      </c>
      <c r="V9" s="140" t="s">
        <v>298</v>
      </c>
      <c r="W9" s="141" t="s">
        <v>9</v>
      </c>
      <c r="X9" s="142" t="s">
        <v>39</v>
      </c>
      <c r="Y9" s="142"/>
      <c r="Z9" s="142"/>
      <c r="AA9" s="142"/>
      <c r="AB9" s="142" t="n">
        <v>18</v>
      </c>
      <c r="AC9" s="144" t="n">
        <f aca="false">SUM(X9:AB9)</f>
        <v>18</v>
      </c>
    </row>
    <row r="10" customFormat="false" ht="18.95" hidden="false" customHeight="true" outlineLevel="0" collapsed="false">
      <c r="A10" s="139" t="n">
        <v>6</v>
      </c>
      <c r="B10" s="140" t="s">
        <v>298</v>
      </c>
      <c r="C10" s="141" t="s">
        <v>9</v>
      </c>
      <c r="D10" s="142"/>
      <c r="E10" s="142" t="s">
        <v>39</v>
      </c>
      <c r="F10" s="142"/>
      <c r="G10" s="142"/>
      <c r="H10" s="142" t="n">
        <v>18</v>
      </c>
      <c r="I10" s="144" t="n">
        <f aca="false">SUM(D10:H10)</f>
        <v>18</v>
      </c>
      <c r="J10" s="121"/>
      <c r="K10" s="139" t="n">
        <v>6</v>
      </c>
      <c r="L10" s="140" t="s">
        <v>299</v>
      </c>
      <c r="M10" s="141" t="s">
        <v>18</v>
      </c>
      <c r="N10" s="142" t="n">
        <v>11</v>
      </c>
      <c r="O10" s="142" t="n">
        <v>9</v>
      </c>
      <c r="P10" s="142" t="n">
        <v>7</v>
      </c>
      <c r="Q10" s="142"/>
      <c r="R10" s="142"/>
      <c r="S10" s="144" t="n">
        <f aca="false">SUM(N10:R10)</f>
        <v>27</v>
      </c>
      <c r="T10" s="121"/>
      <c r="U10" s="139" t="n">
        <v>6</v>
      </c>
      <c r="V10" s="140" t="s">
        <v>300</v>
      </c>
      <c r="W10" s="141" t="s">
        <v>10</v>
      </c>
      <c r="X10" s="142" t="n">
        <v>2.5</v>
      </c>
      <c r="Y10" s="142"/>
      <c r="Z10" s="142" t="n">
        <v>12</v>
      </c>
      <c r="AA10" s="142" t="n">
        <v>1</v>
      </c>
      <c r="AB10" s="142"/>
      <c r="AC10" s="144" t="n">
        <f aca="false">SUM(X10:AB10)</f>
        <v>15.5</v>
      </c>
    </row>
    <row r="11" customFormat="false" ht="18.95" hidden="false" customHeight="true" outlineLevel="0" collapsed="false">
      <c r="A11" s="139" t="n">
        <v>7</v>
      </c>
      <c r="B11" s="140" t="s">
        <v>301</v>
      </c>
      <c r="C11" s="141" t="s">
        <v>10</v>
      </c>
      <c r="D11" s="142" t="n">
        <v>10</v>
      </c>
      <c r="E11" s="142"/>
      <c r="F11" s="142" t="n">
        <v>5</v>
      </c>
      <c r="G11" s="142"/>
      <c r="H11" s="142"/>
      <c r="I11" s="144" t="n">
        <f aca="false">SUM(D11:H11)</f>
        <v>15</v>
      </c>
      <c r="J11" s="121"/>
      <c r="K11" s="139" t="n">
        <v>7</v>
      </c>
      <c r="L11" s="140" t="s">
        <v>302</v>
      </c>
      <c r="M11" s="141" t="s">
        <v>10</v>
      </c>
      <c r="N11" s="142" t="s">
        <v>39</v>
      </c>
      <c r="O11" s="142" t="n">
        <v>4</v>
      </c>
      <c r="P11" s="142" t="n">
        <v>3.5</v>
      </c>
      <c r="Q11" s="142" t="n">
        <v>10</v>
      </c>
      <c r="R11" s="142"/>
      <c r="S11" s="144" t="n">
        <f aca="false">SUM(N11:R11)</f>
        <v>17.5</v>
      </c>
      <c r="T11" s="121"/>
      <c r="U11" s="139" t="n">
        <v>7</v>
      </c>
      <c r="V11" s="140" t="s">
        <v>303</v>
      </c>
      <c r="W11" s="141" t="s">
        <v>10</v>
      </c>
      <c r="X11" s="142" t="n">
        <v>15</v>
      </c>
      <c r="Y11" s="142"/>
      <c r="Z11" s="142"/>
      <c r="AA11" s="142"/>
      <c r="AB11" s="142"/>
      <c r="AC11" s="144" t="n">
        <f aca="false">SUM(X11:AB11)</f>
        <v>15</v>
      </c>
    </row>
    <row r="12" customFormat="false" ht="18.95" hidden="false" customHeight="true" outlineLevel="0" collapsed="false">
      <c r="A12" s="139" t="n">
        <v>8</v>
      </c>
      <c r="B12" s="140" t="s">
        <v>304</v>
      </c>
      <c r="C12" s="141" t="s">
        <v>6</v>
      </c>
      <c r="D12" s="142" t="n">
        <v>5.2</v>
      </c>
      <c r="E12" s="142"/>
      <c r="F12" s="142"/>
      <c r="G12" s="142" t="n">
        <v>9</v>
      </c>
      <c r="H12" s="142"/>
      <c r="I12" s="144" t="n">
        <f aca="false">SUM(D12:H12)</f>
        <v>14.2</v>
      </c>
      <c r="J12" s="121"/>
      <c r="K12" s="139" t="n">
        <v>8</v>
      </c>
      <c r="L12" s="140" t="s">
        <v>305</v>
      </c>
      <c r="M12" s="141" t="s">
        <v>5</v>
      </c>
      <c r="N12" s="142"/>
      <c r="O12" s="142"/>
      <c r="P12" s="142" t="n">
        <v>12</v>
      </c>
      <c r="Q12" s="142" t="n">
        <v>2.5</v>
      </c>
      <c r="R12" s="142"/>
      <c r="S12" s="144" t="n">
        <f aca="false">SUM(N12:R12)</f>
        <v>14.5</v>
      </c>
      <c r="T12" s="121"/>
      <c r="U12" s="139" t="n">
        <v>7</v>
      </c>
      <c r="V12" s="140" t="s">
        <v>306</v>
      </c>
      <c r="W12" s="141" t="s">
        <v>149</v>
      </c>
      <c r="X12" s="142" t="s">
        <v>39</v>
      </c>
      <c r="Y12" s="142" t="n">
        <v>15</v>
      </c>
      <c r="Z12" s="142"/>
      <c r="AA12" s="142"/>
      <c r="AB12" s="142"/>
      <c r="AC12" s="144" t="n">
        <f aca="false">SUM(X12:AB12)</f>
        <v>15</v>
      </c>
    </row>
    <row r="13" customFormat="false" ht="18.95" hidden="false" customHeight="true" outlineLevel="0" collapsed="false">
      <c r="A13" s="139" t="n">
        <v>9</v>
      </c>
      <c r="B13" s="140" t="s">
        <v>293</v>
      </c>
      <c r="C13" s="141" t="s">
        <v>149</v>
      </c>
      <c r="D13" s="142" t="n">
        <v>5.2</v>
      </c>
      <c r="E13" s="142" t="n">
        <v>6.33</v>
      </c>
      <c r="F13" s="142" t="n">
        <v>2.5</v>
      </c>
      <c r="G13" s="142"/>
      <c r="H13" s="142"/>
      <c r="I13" s="144" t="n">
        <f aca="false">SUM(D13:H13)</f>
        <v>14.03</v>
      </c>
      <c r="J13" s="121"/>
      <c r="K13" s="139" t="n">
        <v>9</v>
      </c>
      <c r="L13" s="140" t="s">
        <v>307</v>
      </c>
      <c r="M13" s="141" t="s">
        <v>18</v>
      </c>
      <c r="N13" s="142" t="n">
        <v>6.33</v>
      </c>
      <c r="O13" s="142"/>
      <c r="P13" s="142"/>
      <c r="Q13" s="142" t="n">
        <v>8</v>
      </c>
      <c r="R13" s="142"/>
      <c r="S13" s="144" t="n">
        <f aca="false">SUM(N13:R13)</f>
        <v>14.33</v>
      </c>
      <c r="T13" s="121"/>
      <c r="U13" s="139" t="n">
        <v>9</v>
      </c>
      <c r="V13" s="140" t="s">
        <v>302</v>
      </c>
      <c r="W13" s="141" t="s">
        <v>10</v>
      </c>
      <c r="X13" s="142"/>
      <c r="Y13" s="142"/>
      <c r="Z13" s="142" t="n">
        <v>2.5</v>
      </c>
      <c r="AA13" s="142" t="n">
        <v>12</v>
      </c>
      <c r="AB13" s="142"/>
      <c r="AC13" s="144" t="n">
        <f aca="false">SUM(X13:AB13)</f>
        <v>14.5</v>
      </c>
    </row>
    <row r="14" customFormat="false" ht="18.95" hidden="false" customHeight="true" outlineLevel="0" collapsed="false">
      <c r="A14" s="139" t="n">
        <v>10</v>
      </c>
      <c r="B14" s="140" t="s">
        <v>308</v>
      </c>
      <c r="C14" s="141" t="s">
        <v>6</v>
      </c>
      <c r="D14" s="142"/>
      <c r="E14" s="142" t="n">
        <v>2</v>
      </c>
      <c r="F14" s="142" t="n">
        <v>12</v>
      </c>
      <c r="G14" s="142"/>
      <c r="H14" s="142"/>
      <c r="I14" s="144" t="n">
        <f aca="false">SUM(D14:H14)</f>
        <v>14</v>
      </c>
      <c r="J14" s="121"/>
      <c r="K14" s="139" t="n">
        <v>10</v>
      </c>
      <c r="L14" s="140" t="s">
        <v>309</v>
      </c>
      <c r="M14" s="141" t="s">
        <v>9</v>
      </c>
      <c r="N14" s="142" t="s">
        <v>39</v>
      </c>
      <c r="O14" s="142"/>
      <c r="P14" s="142"/>
      <c r="Q14" s="142"/>
      <c r="R14" s="142" t="n">
        <v>12</v>
      </c>
      <c r="S14" s="144" t="n">
        <f aca="false">SUM(N14:R14)</f>
        <v>12</v>
      </c>
      <c r="T14" s="121"/>
      <c r="U14" s="139" t="n">
        <v>10</v>
      </c>
      <c r="V14" s="140" t="s">
        <v>310</v>
      </c>
      <c r="W14" s="141" t="s">
        <v>9</v>
      </c>
      <c r="X14" s="142" t="s">
        <v>39</v>
      </c>
      <c r="Y14" s="142"/>
      <c r="Z14" s="142"/>
      <c r="AA14" s="142"/>
      <c r="AB14" s="142" t="n">
        <v>14.4</v>
      </c>
      <c r="AC14" s="144" t="n">
        <f aca="false">SUM(X14:AB14)</f>
        <v>14.4</v>
      </c>
    </row>
    <row r="15" customFormat="false" ht="18.95" hidden="false" customHeight="true" outlineLevel="0" collapsed="false">
      <c r="A15" s="139" t="n">
        <v>11</v>
      </c>
      <c r="B15" s="140" t="s">
        <v>311</v>
      </c>
      <c r="C15" s="141" t="s">
        <v>10</v>
      </c>
      <c r="D15" s="142"/>
      <c r="E15" s="142" t="n">
        <v>10</v>
      </c>
      <c r="F15" s="142"/>
      <c r="G15" s="142" t="n">
        <v>1.5</v>
      </c>
      <c r="H15" s="142"/>
      <c r="I15" s="144" t="n">
        <f aca="false">SUM(D15:H15)</f>
        <v>11.5</v>
      </c>
      <c r="J15" s="121"/>
      <c r="K15" s="139" t="n">
        <v>11</v>
      </c>
      <c r="L15" s="140" t="s">
        <v>312</v>
      </c>
      <c r="M15" s="141" t="s">
        <v>9</v>
      </c>
      <c r="N15" s="142" t="s">
        <v>39</v>
      </c>
      <c r="O15" s="142"/>
      <c r="P15" s="142"/>
      <c r="Q15" s="142"/>
      <c r="R15" s="142" t="n">
        <v>7.2</v>
      </c>
      <c r="S15" s="144" t="n">
        <f aca="false">SUM(N15:R15)</f>
        <v>7.2</v>
      </c>
      <c r="T15" s="121"/>
      <c r="U15" s="139" t="n">
        <v>11</v>
      </c>
      <c r="V15" s="140" t="s">
        <v>313</v>
      </c>
      <c r="W15" s="141" t="s">
        <v>5</v>
      </c>
      <c r="X15" s="142"/>
      <c r="Y15" s="142" t="n">
        <v>12</v>
      </c>
      <c r="Z15" s="142"/>
      <c r="AA15" s="142"/>
      <c r="AB15" s="142"/>
      <c r="AC15" s="144" t="n">
        <f aca="false">SUM(X15:AB15)</f>
        <v>12</v>
      </c>
    </row>
    <row r="16" customFormat="false" ht="18.95" hidden="false" customHeight="true" outlineLevel="0" collapsed="false">
      <c r="A16" s="139" t="n">
        <v>12</v>
      </c>
      <c r="B16" s="140" t="s">
        <v>299</v>
      </c>
      <c r="C16" s="141" t="s">
        <v>18</v>
      </c>
      <c r="D16" s="142" t="n">
        <v>5.2</v>
      </c>
      <c r="E16" s="142" t="n">
        <v>3.5</v>
      </c>
      <c r="F16" s="142" t="n">
        <v>2.5</v>
      </c>
      <c r="G16" s="142"/>
      <c r="H16" s="142"/>
      <c r="I16" s="144" t="n">
        <f aca="false">SUM(D16:H16)</f>
        <v>11.2</v>
      </c>
      <c r="J16" s="121"/>
      <c r="K16" s="139" t="n">
        <v>12</v>
      </c>
      <c r="L16" s="140" t="s">
        <v>314</v>
      </c>
      <c r="M16" s="141" t="s">
        <v>10</v>
      </c>
      <c r="N16" s="142" t="n">
        <v>6.33</v>
      </c>
      <c r="O16" s="142"/>
      <c r="P16" s="142"/>
      <c r="Q16" s="142"/>
      <c r="R16" s="142"/>
      <c r="S16" s="144" t="n">
        <f aca="false">SUM(N16:R16)</f>
        <v>6.33</v>
      </c>
      <c r="T16" s="121"/>
      <c r="U16" s="139" t="n">
        <v>12</v>
      </c>
      <c r="V16" s="140" t="s">
        <v>315</v>
      </c>
      <c r="W16" s="141" t="s">
        <v>81</v>
      </c>
      <c r="X16" s="142"/>
      <c r="Y16" s="142" t="n">
        <v>3</v>
      </c>
      <c r="Z16" s="142" t="n">
        <v>2.5</v>
      </c>
      <c r="AA16" s="142" t="n">
        <v>6</v>
      </c>
      <c r="AB16" s="142"/>
      <c r="AC16" s="144" t="n">
        <f aca="false">SUM(X16:AB16)</f>
        <v>11.5</v>
      </c>
    </row>
    <row r="17" customFormat="false" ht="18.95" hidden="false" customHeight="true" outlineLevel="0" collapsed="false">
      <c r="A17" s="139" t="n">
        <v>13</v>
      </c>
      <c r="B17" s="140" t="s">
        <v>305</v>
      </c>
      <c r="C17" s="141" t="s">
        <v>5</v>
      </c>
      <c r="D17" s="142"/>
      <c r="E17" s="142"/>
      <c r="F17" s="142" t="n">
        <v>10</v>
      </c>
      <c r="G17" s="142"/>
      <c r="H17" s="142"/>
      <c r="I17" s="144" t="n">
        <f aca="false">SUM(D17:H17)</f>
        <v>10</v>
      </c>
      <c r="J17" s="121"/>
      <c r="K17" s="139" t="n">
        <v>12</v>
      </c>
      <c r="L17" s="140" t="s">
        <v>316</v>
      </c>
      <c r="M17" s="141" t="s">
        <v>6</v>
      </c>
      <c r="N17" s="142" t="n">
        <v>6.33</v>
      </c>
      <c r="O17" s="142"/>
      <c r="P17" s="142"/>
      <c r="Q17" s="142"/>
      <c r="R17" s="142"/>
      <c r="S17" s="144" t="n">
        <f aca="false">SUM(N17:R17)</f>
        <v>6.33</v>
      </c>
      <c r="T17" s="121"/>
      <c r="U17" s="139" t="n">
        <v>13</v>
      </c>
      <c r="V17" s="140" t="s">
        <v>317</v>
      </c>
      <c r="W17" s="141" t="s">
        <v>10</v>
      </c>
      <c r="X17" s="142" t="n">
        <v>11</v>
      </c>
      <c r="Y17" s="142"/>
      <c r="Z17" s="142"/>
      <c r="AA17" s="142"/>
      <c r="AB17" s="142"/>
      <c r="AC17" s="144" t="n">
        <f aca="false">SUM(X17:AB17)</f>
        <v>11</v>
      </c>
    </row>
    <row r="18" customFormat="false" ht="18.95" hidden="false" customHeight="true" outlineLevel="0" collapsed="false">
      <c r="A18" s="139" t="n">
        <v>14</v>
      </c>
      <c r="B18" s="140" t="s">
        <v>318</v>
      </c>
      <c r="C18" s="141" t="s">
        <v>18</v>
      </c>
      <c r="D18" s="142" t="s">
        <v>39</v>
      </c>
      <c r="E18" s="142"/>
      <c r="F18" s="142"/>
      <c r="G18" s="142"/>
      <c r="H18" s="142" t="n">
        <v>9.6</v>
      </c>
      <c r="I18" s="144" t="n">
        <f aca="false">SUM(D18:H18)</f>
        <v>9.6</v>
      </c>
      <c r="J18" s="121"/>
      <c r="K18" s="139" t="n">
        <v>14</v>
      </c>
      <c r="L18" s="140" t="s">
        <v>319</v>
      </c>
      <c r="M18" s="141" t="s">
        <v>9</v>
      </c>
      <c r="N18" s="142" t="s">
        <v>39</v>
      </c>
      <c r="O18" s="142"/>
      <c r="P18" s="142"/>
      <c r="Q18" s="142"/>
      <c r="R18" s="142" t="n">
        <v>6</v>
      </c>
      <c r="S18" s="144" t="n">
        <f aca="false">SUM(N18:R18)</f>
        <v>6</v>
      </c>
      <c r="T18" s="121"/>
      <c r="U18" s="139" t="n">
        <v>14</v>
      </c>
      <c r="V18" s="140" t="s">
        <v>320</v>
      </c>
      <c r="W18" s="141" t="s">
        <v>9</v>
      </c>
      <c r="X18" s="142" t="s">
        <v>39</v>
      </c>
      <c r="Y18" s="142"/>
      <c r="Z18" s="142"/>
      <c r="AA18" s="142"/>
      <c r="AB18" s="142" t="n">
        <v>9.6</v>
      </c>
      <c r="AC18" s="144" t="n">
        <f aca="false">SUM(X18:AB18)</f>
        <v>9.6</v>
      </c>
    </row>
    <row r="19" customFormat="false" ht="18.95" hidden="false" customHeight="true" outlineLevel="0" collapsed="false">
      <c r="A19" s="139" t="n">
        <v>15</v>
      </c>
      <c r="B19" s="140" t="s">
        <v>302</v>
      </c>
      <c r="C19" s="141" t="s">
        <v>10</v>
      </c>
      <c r="D19" s="142"/>
      <c r="E19" s="142"/>
      <c r="F19" s="142"/>
      <c r="G19" s="142" t="n">
        <v>9</v>
      </c>
      <c r="H19" s="142"/>
      <c r="I19" s="144" t="n">
        <f aca="false">SUM(D19:H19)</f>
        <v>9</v>
      </c>
      <c r="J19" s="121"/>
      <c r="K19" s="139" t="n">
        <v>15</v>
      </c>
      <c r="L19" s="140" t="s">
        <v>321</v>
      </c>
      <c r="M19" s="141" t="s">
        <v>9</v>
      </c>
      <c r="N19" s="142" t="s">
        <v>39</v>
      </c>
      <c r="O19" s="142"/>
      <c r="P19" s="142"/>
      <c r="Q19" s="142"/>
      <c r="R19" s="142" t="n">
        <v>4.8</v>
      </c>
      <c r="S19" s="144" t="n">
        <f aca="false">SUM(N19:R19)</f>
        <v>4.8</v>
      </c>
      <c r="T19" s="121"/>
      <c r="U19" s="139" t="n">
        <v>15</v>
      </c>
      <c r="V19" s="140" t="s">
        <v>322</v>
      </c>
      <c r="W19" s="141" t="s">
        <v>81</v>
      </c>
      <c r="X19" s="142"/>
      <c r="Y19" s="142" t="n">
        <v>9</v>
      </c>
      <c r="Z19" s="142"/>
      <c r="AA19" s="142"/>
      <c r="AB19" s="142"/>
      <c r="AC19" s="144" t="n">
        <f aca="false">SUM(X19:AB19)</f>
        <v>9</v>
      </c>
    </row>
    <row r="20" customFormat="false" ht="18.95" hidden="false" customHeight="true" outlineLevel="0" collapsed="false">
      <c r="A20" s="139" t="n">
        <v>16</v>
      </c>
      <c r="B20" s="140" t="s">
        <v>323</v>
      </c>
      <c r="C20" s="141" t="s">
        <v>6</v>
      </c>
      <c r="D20" s="142" t="n">
        <v>0.6</v>
      </c>
      <c r="E20" s="142" t="n">
        <v>6.33</v>
      </c>
      <c r="F20" s="142"/>
      <c r="G20" s="142" t="n">
        <v>1.5</v>
      </c>
      <c r="H20" s="142"/>
      <c r="I20" s="144" t="n">
        <f aca="false">SUM(D20:H20)</f>
        <v>8.43</v>
      </c>
      <c r="J20" s="121"/>
      <c r="K20" s="139" t="n">
        <v>16</v>
      </c>
      <c r="L20" s="140" t="s">
        <v>306</v>
      </c>
      <c r="M20" s="141" t="s">
        <v>149</v>
      </c>
      <c r="N20" s="142" t="s">
        <v>39</v>
      </c>
      <c r="O20" s="142" t="n">
        <v>4</v>
      </c>
      <c r="P20" s="142"/>
      <c r="Q20" s="142"/>
      <c r="R20" s="142"/>
      <c r="S20" s="144" t="n">
        <f aca="false">SUM(N20:R20)</f>
        <v>4</v>
      </c>
      <c r="T20" s="121"/>
      <c r="U20" s="139" t="n">
        <v>16</v>
      </c>
      <c r="V20" s="140" t="s">
        <v>324</v>
      </c>
      <c r="W20" s="141" t="s">
        <v>149</v>
      </c>
      <c r="X20" s="142"/>
      <c r="Y20" s="142" t="s">
        <v>39</v>
      </c>
      <c r="Z20" s="142" t="s">
        <v>39</v>
      </c>
      <c r="AA20" s="142" t="n">
        <v>8</v>
      </c>
      <c r="AB20" s="142"/>
      <c r="AC20" s="144" t="n">
        <f aca="false">SUM(X20:AB20)</f>
        <v>8</v>
      </c>
    </row>
    <row r="21" customFormat="false" ht="18.95" hidden="false" customHeight="true" outlineLevel="0" collapsed="false">
      <c r="A21" s="139" t="n">
        <v>17</v>
      </c>
      <c r="B21" s="140" t="s">
        <v>325</v>
      </c>
      <c r="C21" s="141" t="s">
        <v>9</v>
      </c>
      <c r="D21" s="142" t="s">
        <v>39</v>
      </c>
      <c r="E21" s="142"/>
      <c r="F21" s="142"/>
      <c r="G21" s="142"/>
      <c r="H21" s="142" t="n">
        <v>6.7</v>
      </c>
      <c r="I21" s="144" t="n">
        <f aca="false">SUM(D21:H21)</f>
        <v>6.7</v>
      </c>
      <c r="J21" s="121"/>
      <c r="K21" s="139" t="n">
        <v>16</v>
      </c>
      <c r="L21" s="140" t="s">
        <v>326</v>
      </c>
      <c r="M21" s="141" t="s">
        <v>5</v>
      </c>
      <c r="N21" s="142" t="s">
        <v>39</v>
      </c>
      <c r="O21" s="142" t="n">
        <v>4</v>
      </c>
      <c r="P21" s="142"/>
      <c r="Q21" s="142"/>
      <c r="R21" s="142"/>
      <c r="S21" s="144" t="n">
        <f aca="false">SUM(N21:R21)</f>
        <v>4</v>
      </c>
      <c r="T21" s="121"/>
      <c r="U21" s="139" t="n">
        <v>17</v>
      </c>
      <c r="V21" s="140" t="s">
        <v>327</v>
      </c>
      <c r="W21" s="141" t="s">
        <v>6</v>
      </c>
      <c r="X21" s="142"/>
      <c r="Y21" s="142"/>
      <c r="Z21" s="142" t="n">
        <v>7.25</v>
      </c>
      <c r="AA21" s="142"/>
      <c r="AB21" s="142"/>
      <c r="AC21" s="144" t="n">
        <f aca="false">SUM(X21:AB21)</f>
        <v>7.25</v>
      </c>
    </row>
    <row r="22" customFormat="false" ht="18.95" hidden="false" customHeight="true" outlineLevel="0" collapsed="false">
      <c r="A22" s="139" t="n">
        <v>17</v>
      </c>
      <c r="B22" s="140" t="s">
        <v>309</v>
      </c>
      <c r="C22" s="141" t="s">
        <v>9</v>
      </c>
      <c r="D22" s="142" t="s">
        <v>39</v>
      </c>
      <c r="E22" s="142"/>
      <c r="F22" s="142"/>
      <c r="G22" s="142"/>
      <c r="H22" s="142" t="n">
        <v>6.7</v>
      </c>
      <c r="I22" s="144" t="n">
        <f aca="false">SUM(D22:H22)</f>
        <v>6.7</v>
      </c>
      <c r="J22" s="121"/>
      <c r="K22" s="139" t="n">
        <v>18</v>
      </c>
      <c r="L22" s="140" t="s">
        <v>328</v>
      </c>
      <c r="M22" s="141" t="s">
        <v>6</v>
      </c>
      <c r="N22" s="142"/>
      <c r="O22" s="142"/>
      <c r="P22" s="142" t="n">
        <v>3.5</v>
      </c>
      <c r="Q22" s="142"/>
      <c r="R22" s="142"/>
      <c r="S22" s="144" t="n">
        <f aca="false">SUM(N22:R22)</f>
        <v>3.5</v>
      </c>
      <c r="T22" s="121"/>
      <c r="U22" s="139" t="n">
        <v>17</v>
      </c>
      <c r="V22" s="140" t="s">
        <v>329</v>
      </c>
      <c r="W22" s="141" t="s">
        <v>6</v>
      </c>
      <c r="X22" s="142"/>
      <c r="Y22" s="142"/>
      <c r="Z22" s="142" t="n">
        <v>7.25</v>
      </c>
      <c r="AA22" s="142"/>
      <c r="AB22" s="142"/>
      <c r="AC22" s="144" t="n">
        <f aca="false">SUM(X22:AB22)</f>
        <v>7.25</v>
      </c>
    </row>
    <row r="23" customFormat="false" ht="18.95" hidden="false" customHeight="true" outlineLevel="0" collapsed="false">
      <c r="A23" s="139" t="n">
        <v>19</v>
      </c>
      <c r="B23" s="140" t="s">
        <v>307</v>
      </c>
      <c r="C23" s="141" t="s">
        <v>18</v>
      </c>
      <c r="D23" s="142" t="n">
        <v>0.6</v>
      </c>
      <c r="E23" s="142"/>
      <c r="F23" s="142"/>
      <c r="G23" s="142" t="n">
        <v>6</v>
      </c>
      <c r="H23" s="142"/>
      <c r="I23" s="144" t="n">
        <f aca="false">SUM(D23:H23)</f>
        <v>6.6</v>
      </c>
      <c r="J23" s="121"/>
      <c r="K23" s="139" t="n">
        <v>19</v>
      </c>
      <c r="L23" s="140" t="s">
        <v>315</v>
      </c>
      <c r="M23" s="141" t="s">
        <v>81</v>
      </c>
      <c r="N23" s="142" t="s">
        <v>39</v>
      </c>
      <c r="O23" s="142" t="n">
        <v>0.5</v>
      </c>
      <c r="P23" s="142"/>
      <c r="Q23" s="142" t="n">
        <v>2.5</v>
      </c>
      <c r="R23" s="142"/>
      <c r="S23" s="144" t="n">
        <f aca="false">SUM(N23:R23)</f>
        <v>3</v>
      </c>
      <c r="T23" s="121"/>
      <c r="U23" s="139" t="n">
        <v>17</v>
      </c>
      <c r="V23" s="140" t="s">
        <v>330</v>
      </c>
      <c r="W23" s="141" t="s">
        <v>6</v>
      </c>
      <c r="X23" s="142"/>
      <c r="Y23" s="142"/>
      <c r="Z23" s="142" t="n">
        <v>7.25</v>
      </c>
      <c r="AA23" s="142"/>
      <c r="AB23" s="142"/>
      <c r="AC23" s="144" t="n">
        <f aca="false">SUM(X23:AB23)</f>
        <v>7.25</v>
      </c>
    </row>
    <row r="24" customFormat="false" ht="18.95" hidden="false" customHeight="true" outlineLevel="0" collapsed="false">
      <c r="A24" s="139" t="n">
        <v>20</v>
      </c>
      <c r="B24" s="140" t="s">
        <v>331</v>
      </c>
      <c r="C24" s="141" t="s">
        <v>18</v>
      </c>
      <c r="D24" s="142" t="n">
        <v>5.2</v>
      </c>
      <c r="E24" s="142"/>
      <c r="F24" s="142" t="n">
        <v>0.5</v>
      </c>
      <c r="G24" s="142"/>
      <c r="H24" s="142"/>
      <c r="I24" s="144" t="n">
        <f aca="false">SUM(D24:H24)</f>
        <v>5.7</v>
      </c>
      <c r="J24" s="121"/>
      <c r="K24" s="139" t="n">
        <v>20</v>
      </c>
      <c r="L24" s="140" t="s">
        <v>320</v>
      </c>
      <c r="M24" s="141" t="s">
        <v>9</v>
      </c>
      <c r="N24" s="142" t="s">
        <v>39</v>
      </c>
      <c r="O24" s="142"/>
      <c r="P24" s="142"/>
      <c r="Q24" s="142"/>
      <c r="R24" s="142" t="n">
        <v>2.4</v>
      </c>
      <c r="S24" s="144" t="n">
        <f aca="false">SUM(N24:R24)</f>
        <v>2.4</v>
      </c>
      <c r="T24" s="121"/>
      <c r="U24" s="139" t="n">
        <v>20</v>
      </c>
      <c r="V24" s="140" t="s">
        <v>309</v>
      </c>
      <c r="W24" s="141" t="s">
        <v>9</v>
      </c>
      <c r="X24" s="142" t="s">
        <v>39</v>
      </c>
      <c r="Y24" s="142"/>
      <c r="Z24" s="142"/>
      <c r="AA24" s="142"/>
      <c r="AB24" s="142" t="n">
        <v>7.2</v>
      </c>
      <c r="AC24" s="144" t="n">
        <f aca="false">SUM(X24:AB24)</f>
        <v>7.2</v>
      </c>
    </row>
    <row r="25" customFormat="false" ht="18.95" hidden="false" customHeight="true" outlineLevel="0" collapsed="false">
      <c r="A25" s="139" t="n">
        <v>21</v>
      </c>
      <c r="B25" s="140" t="s">
        <v>332</v>
      </c>
      <c r="C25" s="141" t="s">
        <v>6</v>
      </c>
      <c r="D25" s="142"/>
      <c r="E25" s="142"/>
      <c r="F25" s="142" t="n">
        <v>5</v>
      </c>
      <c r="G25" s="142"/>
      <c r="H25" s="142"/>
      <c r="I25" s="144" t="n">
        <f aca="false">SUM(D25:H25)</f>
        <v>5</v>
      </c>
      <c r="J25" s="121"/>
      <c r="K25" s="139" t="n">
        <v>21</v>
      </c>
      <c r="L25" s="140" t="s">
        <v>333</v>
      </c>
      <c r="M25" s="141" t="s">
        <v>81</v>
      </c>
      <c r="N25" s="142" t="s">
        <v>39</v>
      </c>
      <c r="O25" s="142" t="n">
        <v>2</v>
      </c>
      <c r="P25" s="142"/>
      <c r="Q25" s="142"/>
      <c r="R25" s="142"/>
      <c r="S25" s="144" t="n">
        <f aca="false">SUM(N25:R25)</f>
        <v>2</v>
      </c>
      <c r="T25" s="121"/>
      <c r="U25" s="139" t="n">
        <v>21</v>
      </c>
      <c r="V25" s="140" t="s">
        <v>334</v>
      </c>
      <c r="W25" s="141" t="s">
        <v>10</v>
      </c>
      <c r="X25" s="142" t="n">
        <v>6.33</v>
      </c>
      <c r="Y25" s="142"/>
      <c r="Z25" s="142"/>
      <c r="AA25" s="142"/>
      <c r="AB25" s="142"/>
      <c r="AC25" s="144" t="n">
        <f aca="false">SUM(X25:AB25)</f>
        <v>6.33</v>
      </c>
    </row>
    <row r="26" customFormat="false" ht="18.95" hidden="false" customHeight="true" outlineLevel="0" collapsed="false">
      <c r="A26" s="139" t="n">
        <v>22</v>
      </c>
      <c r="B26" s="140" t="s">
        <v>335</v>
      </c>
      <c r="C26" s="141" t="s">
        <v>9</v>
      </c>
      <c r="D26" s="142" t="s">
        <v>39</v>
      </c>
      <c r="E26" s="142"/>
      <c r="F26" s="142"/>
      <c r="G26" s="142"/>
      <c r="H26" s="142" t="n">
        <v>4.4</v>
      </c>
      <c r="I26" s="144" t="n">
        <f aca="false">SUM(D26:H26)</f>
        <v>4.4</v>
      </c>
      <c r="J26" s="121"/>
      <c r="K26" s="139" t="n">
        <v>21</v>
      </c>
      <c r="L26" s="140" t="s">
        <v>336</v>
      </c>
      <c r="M26" s="141" t="s">
        <v>10</v>
      </c>
      <c r="N26" s="142" t="n">
        <v>1</v>
      </c>
      <c r="O26" s="142"/>
      <c r="P26" s="142"/>
      <c r="Q26" s="142" t="n">
        <v>1</v>
      </c>
      <c r="R26" s="142"/>
      <c r="S26" s="144" t="n">
        <f aca="false">SUM(N26:R26)</f>
        <v>2</v>
      </c>
      <c r="T26" s="121"/>
      <c r="U26" s="139" t="n">
        <v>21</v>
      </c>
      <c r="V26" s="140" t="s">
        <v>337</v>
      </c>
      <c r="W26" s="141" t="s">
        <v>18</v>
      </c>
      <c r="X26" s="142" t="n">
        <v>6.33</v>
      </c>
      <c r="Y26" s="142"/>
      <c r="Z26" s="142"/>
      <c r="AA26" s="142"/>
      <c r="AB26" s="142"/>
      <c r="AC26" s="144" t="n">
        <f aca="false">SUM(X26:AB26)</f>
        <v>6.33</v>
      </c>
    </row>
    <row r="27" customFormat="false" ht="18.95" hidden="false" customHeight="true" outlineLevel="0" collapsed="false">
      <c r="A27" s="139" t="n">
        <v>23</v>
      </c>
      <c r="B27" s="140" t="s">
        <v>310</v>
      </c>
      <c r="C27" s="141" t="s">
        <v>9</v>
      </c>
      <c r="D27" s="142" t="s">
        <v>39</v>
      </c>
      <c r="E27" s="142"/>
      <c r="F27" s="142"/>
      <c r="G27" s="142"/>
      <c r="H27" s="142" t="n">
        <v>2.4</v>
      </c>
      <c r="I27" s="144" t="n">
        <f aca="false">SUM(D27:H27)</f>
        <v>2.4</v>
      </c>
      <c r="J27" s="121"/>
      <c r="K27" s="139" t="n">
        <v>23</v>
      </c>
      <c r="L27" s="140" t="s">
        <v>330</v>
      </c>
      <c r="M27" s="141" t="s">
        <v>6</v>
      </c>
      <c r="N27" s="142"/>
      <c r="O27" s="142"/>
      <c r="P27" s="142" t="n">
        <v>1.5</v>
      </c>
      <c r="Q27" s="142"/>
      <c r="R27" s="142"/>
      <c r="S27" s="144" t="n">
        <f aca="false">SUM(N27:R27)</f>
        <v>1.5</v>
      </c>
      <c r="T27" s="121"/>
      <c r="U27" s="139" t="n">
        <v>23</v>
      </c>
      <c r="V27" s="140" t="s">
        <v>338</v>
      </c>
      <c r="W27" s="141" t="s">
        <v>339</v>
      </c>
      <c r="X27" s="142"/>
      <c r="Y27" s="142" t="n">
        <v>6</v>
      </c>
      <c r="Z27" s="142"/>
      <c r="AA27" s="142"/>
      <c r="AB27" s="142"/>
      <c r="AC27" s="144" t="n">
        <f aca="false">SUM(X27:AB27)</f>
        <v>6</v>
      </c>
    </row>
    <row r="28" customFormat="false" ht="18.95" hidden="false" customHeight="true" outlineLevel="0" collapsed="false">
      <c r="A28" s="139" t="n">
        <v>24</v>
      </c>
      <c r="B28" s="140" t="s">
        <v>340</v>
      </c>
      <c r="C28" s="141" t="s">
        <v>18</v>
      </c>
      <c r="D28" s="142"/>
      <c r="E28" s="142"/>
      <c r="F28" s="142"/>
      <c r="G28" s="142" t="n">
        <v>1.5</v>
      </c>
      <c r="H28" s="142"/>
      <c r="I28" s="144" t="n">
        <f aca="false">SUM(D28:H28)</f>
        <v>1.5</v>
      </c>
      <c r="J28" s="121"/>
      <c r="K28" s="139" t="n">
        <v>24</v>
      </c>
      <c r="L28" s="140" t="s">
        <v>341</v>
      </c>
      <c r="M28" s="141" t="s">
        <v>10</v>
      </c>
      <c r="N28" s="142" t="s">
        <v>39</v>
      </c>
      <c r="O28" s="142" t="n">
        <v>1</v>
      </c>
      <c r="P28" s="142"/>
      <c r="Q28" s="142"/>
      <c r="R28" s="142"/>
      <c r="S28" s="144" t="n">
        <f aca="false">SUM(N28:R28)</f>
        <v>1</v>
      </c>
      <c r="T28" s="121"/>
      <c r="U28" s="139" t="n">
        <v>23</v>
      </c>
      <c r="V28" s="140" t="s">
        <v>342</v>
      </c>
      <c r="W28" s="141" t="s">
        <v>9</v>
      </c>
      <c r="X28" s="142" t="s">
        <v>39</v>
      </c>
      <c r="Y28" s="142"/>
      <c r="Z28" s="142"/>
      <c r="AA28" s="142"/>
      <c r="AB28" s="142" t="n">
        <v>6</v>
      </c>
      <c r="AC28" s="144" t="n">
        <f aca="false">SUM(X28:AB28)</f>
        <v>6</v>
      </c>
    </row>
    <row r="29" customFormat="false" ht="18.95" hidden="false" customHeight="true" outlineLevel="0" collapsed="false">
      <c r="A29" s="139" t="n">
        <v>25</v>
      </c>
      <c r="B29" s="140" t="s">
        <v>343</v>
      </c>
      <c r="C29" s="141" t="s">
        <v>9</v>
      </c>
      <c r="D29" s="142" t="s">
        <v>39</v>
      </c>
      <c r="E29" s="142"/>
      <c r="F29" s="142"/>
      <c r="G29" s="142"/>
      <c r="H29" s="142" t="n">
        <v>1.2</v>
      </c>
      <c r="I29" s="144" t="n">
        <f aca="false">SUM(D29:H29)</f>
        <v>1.2</v>
      </c>
      <c r="J29" s="121"/>
      <c r="K29" s="139" t="n">
        <v>24</v>
      </c>
      <c r="L29" s="140" t="s">
        <v>334</v>
      </c>
      <c r="M29" s="141" t="s">
        <v>10</v>
      </c>
      <c r="N29" s="142" t="n">
        <v>1</v>
      </c>
      <c r="O29" s="142"/>
      <c r="P29" s="142"/>
      <c r="Q29" s="142"/>
      <c r="R29" s="142"/>
      <c r="S29" s="144" t="n">
        <f aca="false">SUM(N29:R29)</f>
        <v>1</v>
      </c>
      <c r="T29" s="121"/>
      <c r="U29" s="139" t="n">
        <v>25</v>
      </c>
      <c r="V29" s="140" t="s">
        <v>299</v>
      </c>
      <c r="W29" s="141" t="s">
        <v>18</v>
      </c>
      <c r="X29" s="142" t="n">
        <v>0.15</v>
      </c>
      <c r="Y29" s="142" t="n">
        <v>3</v>
      </c>
      <c r="Z29" s="142" t="n">
        <v>2.5</v>
      </c>
      <c r="AA29" s="142"/>
      <c r="AB29" s="142"/>
      <c r="AC29" s="144" t="n">
        <f aca="false">SUM(X29:AB29)</f>
        <v>5.65</v>
      </c>
    </row>
    <row r="30" customFormat="false" ht="18.95" hidden="false" customHeight="true" outlineLevel="0" collapsed="false">
      <c r="A30" s="139" t="n">
        <v>26</v>
      </c>
      <c r="B30" s="140" t="s">
        <v>344</v>
      </c>
      <c r="C30" s="141" t="s">
        <v>21</v>
      </c>
      <c r="D30" s="142"/>
      <c r="E30" s="142" t="n">
        <v>1</v>
      </c>
      <c r="F30" s="142"/>
      <c r="G30" s="142"/>
      <c r="H30" s="142"/>
      <c r="I30" s="144" t="n">
        <f aca="false">SUM(D30:H30)</f>
        <v>1</v>
      </c>
      <c r="J30" s="121"/>
      <c r="K30" s="139" t="n">
        <v>24</v>
      </c>
      <c r="L30" s="140" t="s">
        <v>345</v>
      </c>
      <c r="M30" s="141" t="s">
        <v>9</v>
      </c>
      <c r="N30" s="142" t="n">
        <v>1</v>
      </c>
      <c r="O30" s="142"/>
      <c r="P30" s="142"/>
      <c r="Q30" s="142"/>
      <c r="R30" s="142"/>
      <c r="S30" s="144" t="n">
        <f aca="false">SUM(N30:R30)</f>
        <v>1</v>
      </c>
      <c r="T30" s="121"/>
      <c r="U30" s="139" t="n">
        <v>26</v>
      </c>
      <c r="V30" s="140" t="s">
        <v>346</v>
      </c>
      <c r="W30" s="141" t="s">
        <v>10</v>
      </c>
      <c r="X30" s="142" t="n">
        <v>4</v>
      </c>
      <c r="Y30" s="142"/>
      <c r="Z30" s="142"/>
      <c r="AA30" s="142"/>
      <c r="AB30" s="142"/>
      <c r="AC30" s="144" t="n">
        <f aca="false">SUM(X30:AB30)</f>
        <v>4</v>
      </c>
    </row>
    <row r="31" customFormat="false" ht="18.95" hidden="false" customHeight="true" outlineLevel="0" collapsed="false">
      <c r="A31" s="139" t="n">
        <v>27</v>
      </c>
      <c r="B31" s="140" t="s">
        <v>347</v>
      </c>
      <c r="C31" s="141" t="s">
        <v>10</v>
      </c>
      <c r="D31" s="142" t="n">
        <v>0.6</v>
      </c>
      <c r="E31" s="142"/>
      <c r="F31" s="142"/>
      <c r="G31" s="142"/>
      <c r="H31" s="142"/>
      <c r="I31" s="144" t="n">
        <f aca="false">SUM(D31:H31)</f>
        <v>0.6</v>
      </c>
      <c r="J31" s="121"/>
      <c r="K31" s="139" t="n">
        <v>27</v>
      </c>
      <c r="L31" s="140" t="s">
        <v>348</v>
      </c>
      <c r="M31" s="141" t="s">
        <v>9</v>
      </c>
      <c r="N31" s="142" t="s">
        <v>39</v>
      </c>
      <c r="O31" s="142" t="n">
        <v>0.5</v>
      </c>
      <c r="P31" s="142"/>
      <c r="Q31" s="142"/>
      <c r="R31" s="142"/>
      <c r="S31" s="144" t="n">
        <f aca="false">SUM(N31:R31)</f>
        <v>0.5</v>
      </c>
      <c r="T31" s="121"/>
      <c r="U31" s="139" t="n">
        <v>26</v>
      </c>
      <c r="V31" s="140" t="s">
        <v>349</v>
      </c>
      <c r="W31" s="141" t="s">
        <v>149</v>
      </c>
      <c r="X31" s="142" t="s">
        <v>39</v>
      </c>
      <c r="Y31" s="142"/>
      <c r="Z31" s="142"/>
      <c r="AA31" s="142" t="n">
        <v>4</v>
      </c>
      <c r="AB31" s="142"/>
      <c r="AC31" s="144" t="n">
        <f aca="false">SUM(X31:AB31)</f>
        <v>4</v>
      </c>
    </row>
    <row r="32" customFormat="false" ht="18.95" hidden="false" customHeight="true" outlineLevel="0" collapsed="false">
      <c r="A32" s="139" t="n">
        <v>27</v>
      </c>
      <c r="B32" s="140" t="s">
        <v>314</v>
      </c>
      <c r="C32" s="141" t="s">
        <v>10</v>
      </c>
      <c r="D32" s="142" t="n">
        <v>0.6</v>
      </c>
      <c r="E32" s="142"/>
      <c r="F32" s="142"/>
      <c r="G32" s="142"/>
      <c r="H32" s="142"/>
      <c r="I32" s="144" t="n">
        <f aca="false">SUM(D32:H32)</f>
        <v>0.6</v>
      </c>
      <c r="J32" s="121"/>
      <c r="K32" s="145"/>
      <c r="L32" s="146"/>
      <c r="M32" s="147"/>
      <c r="N32" s="148"/>
      <c r="O32" s="148"/>
      <c r="P32" s="148"/>
      <c r="Q32" s="148"/>
      <c r="R32" s="148"/>
      <c r="S32" s="149"/>
      <c r="T32" s="121"/>
      <c r="U32" s="139" t="n">
        <v>26</v>
      </c>
      <c r="V32" s="140" t="s">
        <v>350</v>
      </c>
      <c r="W32" s="141" t="s">
        <v>18</v>
      </c>
      <c r="X32" s="142"/>
      <c r="Y32" s="142"/>
      <c r="Z32" s="142"/>
      <c r="AA32" s="142" t="n">
        <v>4</v>
      </c>
      <c r="AB32" s="142"/>
      <c r="AC32" s="144" t="n">
        <f aca="false">SUM(X32:AB32)</f>
        <v>4</v>
      </c>
    </row>
    <row r="33" customFormat="false" ht="18.95" hidden="false" customHeight="true" outlineLevel="0" collapsed="false">
      <c r="A33" s="139" t="n">
        <v>27</v>
      </c>
      <c r="B33" s="140" t="s">
        <v>316</v>
      </c>
      <c r="C33" s="141" t="s">
        <v>6</v>
      </c>
      <c r="D33" s="142" t="n">
        <v>0.6</v>
      </c>
      <c r="E33" s="142"/>
      <c r="F33" s="142"/>
      <c r="G33" s="142"/>
      <c r="H33" s="142"/>
      <c r="I33" s="144" t="n">
        <f aca="false">SUM(D33:H33)</f>
        <v>0.6</v>
      </c>
      <c r="J33" s="121"/>
      <c r="K33" s="150"/>
      <c r="L33" s="151"/>
      <c r="M33" s="152"/>
      <c r="N33" s="153"/>
      <c r="O33" s="153"/>
      <c r="P33" s="153"/>
      <c r="Q33" s="153"/>
      <c r="R33" s="153"/>
      <c r="S33" s="154"/>
      <c r="T33" s="121"/>
      <c r="U33" s="139" t="n">
        <v>29</v>
      </c>
      <c r="V33" s="140" t="s">
        <v>319</v>
      </c>
      <c r="W33" s="141" t="s">
        <v>9</v>
      </c>
      <c r="X33" s="142" t="s">
        <v>39</v>
      </c>
      <c r="Y33" s="142"/>
      <c r="Z33" s="142"/>
      <c r="AA33" s="142"/>
      <c r="AB33" s="142" t="n">
        <v>3.6</v>
      </c>
      <c r="AC33" s="144" t="n">
        <f aca="false">SUM(X33:AB33)</f>
        <v>3.6</v>
      </c>
    </row>
    <row r="34" customFormat="false" ht="18.95" hidden="false" customHeight="true" outlineLevel="0" collapsed="false">
      <c r="A34" s="145"/>
      <c r="B34" s="146"/>
      <c r="C34" s="147"/>
      <c r="D34" s="148"/>
      <c r="E34" s="148"/>
      <c r="F34" s="148"/>
      <c r="G34" s="148"/>
      <c r="H34" s="148"/>
      <c r="I34" s="155"/>
      <c r="J34" s="121"/>
      <c r="K34" s="150"/>
      <c r="L34" s="151"/>
      <c r="M34" s="152"/>
      <c r="N34" s="153"/>
      <c r="O34" s="153"/>
      <c r="P34" s="153"/>
      <c r="Q34" s="153"/>
      <c r="R34" s="153"/>
      <c r="S34" s="154"/>
      <c r="T34" s="121"/>
      <c r="U34" s="139" t="n">
        <v>30</v>
      </c>
      <c r="V34" s="140" t="s">
        <v>351</v>
      </c>
      <c r="W34" s="141" t="s">
        <v>81</v>
      </c>
      <c r="X34" s="142"/>
      <c r="Y34" s="142" t="n">
        <v>3</v>
      </c>
      <c r="Z34" s="142"/>
      <c r="AA34" s="142"/>
      <c r="AB34" s="142"/>
      <c r="AC34" s="144" t="n">
        <f aca="false">SUM(X34:AB34)</f>
        <v>3</v>
      </c>
    </row>
    <row r="35" customFormat="false" ht="18.95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6"/>
      <c r="J35" s="121"/>
      <c r="K35" s="150"/>
      <c r="L35" s="151"/>
      <c r="M35" s="152"/>
      <c r="N35" s="153"/>
      <c r="O35" s="153"/>
      <c r="P35" s="153"/>
      <c r="Q35" s="153"/>
      <c r="R35" s="153"/>
      <c r="S35" s="154"/>
      <c r="T35" s="121"/>
      <c r="U35" s="139" t="n">
        <v>30</v>
      </c>
      <c r="V35" s="140" t="s">
        <v>352</v>
      </c>
      <c r="W35" s="141" t="s">
        <v>149</v>
      </c>
      <c r="X35" s="142" t="s">
        <v>39</v>
      </c>
      <c r="Y35" s="142" t="n">
        <v>3</v>
      </c>
      <c r="Z35" s="142"/>
      <c r="AA35" s="142"/>
      <c r="AB35" s="142"/>
      <c r="AC35" s="144" t="n">
        <f aca="false">SUM(X35:AB35)</f>
        <v>3</v>
      </c>
    </row>
    <row r="36" customFormat="false" ht="18.95" hidden="false" customHeight="true" outlineLevel="0" collapsed="false">
      <c r="A36" s="150"/>
      <c r="B36" s="151"/>
      <c r="C36" s="152"/>
      <c r="D36" s="153"/>
      <c r="E36" s="153"/>
      <c r="F36" s="153"/>
      <c r="G36" s="153"/>
      <c r="H36" s="153"/>
      <c r="I36" s="156"/>
      <c r="J36" s="121"/>
      <c r="K36" s="150"/>
      <c r="L36" s="151"/>
      <c r="M36" s="152"/>
      <c r="N36" s="153"/>
      <c r="O36" s="153"/>
      <c r="P36" s="153"/>
      <c r="Q36" s="153"/>
      <c r="R36" s="153"/>
      <c r="S36" s="154"/>
      <c r="T36" s="121"/>
      <c r="U36" s="139" t="n">
        <v>32</v>
      </c>
      <c r="V36" s="140" t="s">
        <v>305</v>
      </c>
      <c r="W36" s="141" t="s">
        <v>5</v>
      </c>
      <c r="X36" s="142"/>
      <c r="Y36" s="142"/>
      <c r="Z36" s="142" t="n">
        <v>2.5</v>
      </c>
      <c r="AA36" s="142"/>
      <c r="AB36" s="142"/>
      <c r="AC36" s="144" t="n">
        <f aca="false">SUM(X36:AB36)</f>
        <v>2.5</v>
      </c>
    </row>
    <row r="37" customFormat="false" ht="18.95" hidden="false" customHeight="true" outlineLevel="0" collapsed="false">
      <c r="A37" s="150"/>
      <c r="B37" s="151"/>
      <c r="C37" s="152"/>
      <c r="D37" s="153"/>
      <c r="E37" s="153"/>
      <c r="F37" s="153"/>
      <c r="G37" s="153"/>
      <c r="H37" s="153"/>
      <c r="I37" s="156"/>
      <c r="J37" s="121"/>
      <c r="K37" s="150"/>
      <c r="L37" s="151"/>
      <c r="M37" s="152"/>
      <c r="N37" s="153"/>
      <c r="O37" s="153"/>
      <c r="P37" s="153"/>
      <c r="Q37" s="153"/>
      <c r="R37" s="153"/>
      <c r="S37" s="154"/>
      <c r="T37" s="121"/>
      <c r="U37" s="139" t="n">
        <v>32</v>
      </c>
      <c r="V37" s="140" t="s">
        <v>341</v>
      </c>
      <c r="W37" s="141" t="s">
        <v>10</v>
      </c>
      <c r="X37" s="142" t="n">
        <v>2.5</v>
      </c>
      <c r="Y37" s="142"/>
      <c r="Z37" s="142"/>
      <c r="AA37" s="142"/>
      <c r="AB37" s="142"/>
      <c r="AC37" s="144" t="n">
        <f aca="false">SUM(X37:AB37)</f>
        <v>2.5</v>
      </c>
    </row>
    <row r="38" customFormat="false" ht="18.95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6"/>
      <c r="J38" s="121"/>
      <c r="K38" s="150"/>
      <c r="L38" s="151"/>
      <c r="M38" s="152"/>
      <c r="N38" s="153"/>
      <c r="O38" s="153"/>
      <c r="P38" s="153"/>
      <c r="Q38" s="153"/>
      <c r="R38" s="153"/>
      <c r="S38" s="154"/>
      <c r="T38" s="121"/>
      <c r="U38" s="139" t="n">
        <v>34</v>
      </c>
      <c r="V38" s="140" t="s">
        <v>336</v>
      </c>
      <c r="W38" s="141" t="s">
        <v>10</v>
      </c>
      <c r="X38" s="142" t="n">
        <v>0.15</v>
      </c>
      <c r="Y38" s="142"/>
      <c r="Z38" s="142"/>
      <c r="AA38" s="142" t="n">
        <v>1</v>
      </c>
      <c r="AB38" s="142"/>
      <c r="AC38" s="144" t="n">
        <f aca="false">SUM(X38:AB38)</f>
        <v>1.15</v>
      </c>
    </row>
    <row r="39" customFormat="false" ht="18.95" hidden="false" customHeight="true" outlineLevel="0" collapsed="false">
      <c r="A39" s="150"/>
      <c r="B39" s="151"/>
      <c r="C39" s="152"/>
      <c r="D39" s="153"/>
      <c r="E39" s="153"/>
      <c r="F39" s="153"/>
      <c r="G39" s="153"/>
      <c r="H39" s="153"/>
      <c r="I39" s="156"/>
      <c r="J39" s="121"/>
      <c r="K39" s="150"/>
      <c r="L39" s="151"/>
      <c r="M39" s="152"/>
      <c r="N39" s="153"/>
      <c r="O39" s="153"/>
      <c r="P39" s="153"/>
      <c r="Q39" s="153"/>
      <c r="R39" s="153"/>
      <c r="S39" s="154"/>
      <c r="T39" s="121"/>
      <c r="U39" s="139" t="n">
        <v>35</v>
      </c>
      <c r="V39" s="140" t="s">
        <v>353</v>
      </c>
      <c r="W39" s="141" t="s">
        <v>18</v>
      </c>
      <c r="X39" s="142"/>
      <c r="Y39" s="142"/>
      <c r="Z39" s="142"/>
      <c r="AA39" s="142" t="n">
        <v>1</v>
      </c>
      <c r="AB39" s="142"/>
      <c r="AC39" s="144" t="n">
        <f aca="false">SUM(X39:AB39)</f>
        <v>1</v>
      </c>
    </row>
    <row r="40" customFormat="false" ht="18.95" hidden="false" customHeight="true" outlineLevel="0" collapsed="false">
      <c r="A40" s="150"/>
      <c r="B40" s="151"/>
      <c r="C40" s="152"/>
      <c r="D40" s="153"/>
      <c r="E40" s="153"/>
      <c r="F40" s="153"/>
      <c r="G40" s="153"/>
      <c r="H40" s="153"/>
      <c r="I40" s="156"/>
      <c r="J40" s="121"/>
      <c r="K40" s="150"/>
      <c r="L40" s="151"/>
      <c r="M40" s="152"/>
      <c r="N40" s="153"/>
      <c r="O40" s="153"/>
      <c r="P40" s="153"/>
      <c r="Q40" s="153"/>
      <c r="R40" s="153"/>
      <c r="S40" s="154"/>
      <c r="T40" s="121"/>
      <c r="U40" s="139" t="n">
        <v>36</v>
      </c>
      <c r="V40" s="140" t="s">
        <v>314</v>
      </c>
      <c r="W40" s="141" t="s">
        <v>10</v>
      </c>
      <c r="X40" s="142" t="n">
        <v>0.15</v>
      </c>
      <c r="Y40" s="142"/>
      <c r="Z40" s="142"/>
      <c r="AA40" s="142"/>
      <c r="AB40" s="142"/>
      <c r="AC40" s="144" t="n">
        <f aca="false">SUM(X40:AB40)</f>
        <v>0.15</v>
      </c>
    </row>
    <row r="41" customFormat="false" ht="18.95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6"/>
      <c r="J41" s="121"/>
      <c r="K41" s="150"/>
      <c r="L41" s="151"/>
      <c r="M41" s="152"/>
      <c r="N41" s="153"/>
      <c r="O41" s="153"/>
      <c r="P41" s="153"/>
      <c r="Q41" s="153"/>
      <c r="R41" s="153"/>
      <c r="S41" s="154"/>
      <c r="T41" s="121"/>
      <c r="U41" s="139" t="n">
        <v>36</v>
      </c>
      <c r="V41" s="140" t="s">
        <v>316</v>
      </c>
      <c r="W41" s="141" t="s">
        <v>6</v>
      </c>
      <c r="X41" s="142" t="n">
        <v>0.15</v>
      </c>
      <c r="Y41" s="142"/>
      <c r="Z41" s="142"/>
      <c r="AA41" s="142"/>
      <c r="AB41" s="142"/>
      <c r="AC41" s="144" t="n">
        <f aca="false">SUM(X41:AB41)</f>
        <v>0.15</v>
      </c>
    </row>
    <row r="42" customFormat="false" ht="18.95" hidden="false" customHeight="true" outlineLevel="0" collapsed="false">
      <c r="A42" s="150"/>
      <c r="B42" s="151"/>
      <c r="C42" s="152"/>
      <c r="D42" s="153"/>
      <c r="E42" s="153"/>
      <c r="F42" s="153"/>
      <c r="G42" s="153"/>
      <c r="H42" s="153"/>
      <c r="I42" s="156"/>
      <c r="J42" s="121"/>
      <c r="K42" s="150"/>
      <c r="L42" s="151"/>
      <c r="M42" s="152"/>
      <c r="N42" s="153"/>
      <c r="O42" s="153"/>
      <c r="P42" s="153"/>
      <c r="Q42" s="153"/>
      <c r="R42" s="153"/>
      <c r="S42" s="154"/>
      <c r="T42" s="121"/>
      <c r="U42" s="139" t="n">
        <v>36</v>
      </c>
      <c r="V42" s="140" t="s">
        <v>354</v>
      </c>
      <c r="W42" s="141" t="s">
        <v>10</v>
      </c>
      <c r="X42" s="142" t="n">
        <v>0.15</v>
      </c>
      <c r="Y42" s="142"/>
      <c r="Z42" s="142"/>
      <c r="AA42" s="142"/>
      <c r="AB42" s="142"/>
      <c r="AC42" s="144" t="n">
        <f aca="false">SUM(X42:AB42)</f>
        <v>0.15</v>
      </c>
    </row>
    <row r="43" customFormat="false" ht="18.95" hidden="false" customHeight="true" outlineLevel="0" collapsed="false">
      <c r="A43" s="150"/>
      <c r="B43" s="151"/>
      <c r="C43" s="152"/>
      <c r="D43" s="153"/>
      <c r="E43" s="153"/>
      <c r="F43" s="153"/>
      <c r="G43" s="153"/>
      <c r="H43" s="153"/>
      <c r="I43" s="156"/>
      <c r="J43" s="121"/>
      <c r="K43" s="150"/>
      <c r="L43" s="151"/>
      <c r="M43" s="152"/>
      <c r="N43" s="153"/>
      <c r="O43" s="153"/>
      <c r="P43" s="153"/>
      <c r="Q43" s="153"/>
      <c r="R43" s="153"/>
      <c r="S43" s="154"/>
      <c r="T43" s="121"/>
      <c r="U43" s="139" t="n">
        <v>36</v>
      </c>
      <c r="V43" s="140" t="s">
        <v>355</v>
      </c>
      <c r="W43" s="141" t="s">
        <v>10</v>
      </c>
      <c r="X43" s="142" t="n">
        <v>0.15</v>
      </c>
      <c r="Y43" s="142"/>
      <c r="Z43" s="142"/>
      <c r="AA43" s="142"/>
      <c r="AB43" s="142"/>
      <c r="AC43" s="144" t="n">
        <f aca="false">SUM(X43:AB43)</f>
        <v>0.15</v>
      </c>
    </row>
    <row r="44" customFormat="false" ht="183.75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6"/>
      <c r="J44" s="157"/>
      <c r="K44" s="150"/>
      <c r="L44" s="151"/>
      <c r="M44" s="152"/>
      <c r="N44" s="153"/>
      <c r="O44" s="153"/>
      <c r="P44" s="153"/>
      <c r="Q44" s="153"/>
      <c r="R44" s="153"/>
      <c r="S44" s="154"/>
      <c r="T44" s="154"/>
      <c r="U44" s="145"/>
      <c r="V44" s="146"/>
      <c r="W44" s="147"/>
      <c r="X44" s="148"/>
      <c r="Y44" s="148"/>
      <c r="Z44" s="148"/>
      <c r="AA44" s="148"/>
      <c r="AB44" s="148"/>
      <c r="AC44" s="155"/>
    </row>
    <row r="45" customFormat="false" ht="30" hidden="false" customHeight="true" outlineLevel="0" collapsed="false">
      <c r="A45" s="116" t="s">
        <v>356</v>
      </c>
      <c r="B45" s="158"/>
      <c r="C45" s="159"/>
      <c r="D45" s="159"/>
      <c r="E45" s="159"/>
      <c r="F45" s="160"/>
      <c r="G45" s="161"/>
      <c r="H45" s="161"/>
      <c r="I45" s="120"/>
      <c r="J45" s="121"/>
      <c r="K45" s="116" t="s">
        <v>357</v>
      </c>
      <c r="L45" s="158"/>
      <c r="M45" s="159"/>
      <c r="N45" s="159"/>
      <c r="O45" s="159"/>
      <c r="P45" s="160"/>
      <c r="Q45" s="161"/>
      <c r="R45" s="161"/>
      <c r="S45" s="120"/>
      <c r="T45" s="121"/>
      <c r="U45" s="116" t="s">
        <v>358</v>
      </c>
      <c r="V45" s="117"/>
      <c r="W45" s="162"/>
      <c r="X45" s="162"/>
      <c r="Y45" s="162"/>
      <c r="Z45" s="160"/>
      <c r="AA45" s="161"/>
      <c r="AB45" s="161"/>
      <c r="AC45" s="120"/>
    </row>
    <row r="46" customFormat="false" ht="8.1" hidden="false" customHeight="true" outlineLevel="0" collapsed="false">
      <c r="A46" s="122"/>
      <c r="B46" s="123"/>
      <c r="C46" s="161"/>
      <c r="D46" s="161"/>
      <c r="E46" s="161"/>
      <c r="F46" s="161"/>
      <c r="G46" s="161"/>
      <c r="H46" s="161"/>
      <c r="I46" s="120"/>
      <c r="J46" s="121"/>
      <c r="K46" s="122"/>
      <c r="L46" s="123"/>
      <c r="M46" s="161"/>
      <c r="N46" s="161"/>
      <c r="O46" s="161"/>
      <c r="P46" s="161"/>
      <c r="Q46" s="161"/>
      <c r="R46" s="161"/>
      <c r="S46" s="120"/>
      <c r="T46" s="121"/>
      <c r="U46" s="122"/>
      <c r="V46" s="123"/>
      <c r="W46" s="161"/>
      <c r="X46" s="161"/>
      <c r="Y46" s="161"/>
      <c r="Z46" s="161"/>
      <c r="AA46" s="161"/>
      <c r="AB46" s="161"/>
      <c r="AC46" s="120"/>
    </row>
    <row r="47" customFormat="false" ht="36.95" hidden="false" customHeight="true" outlineLevel="0" collapsed="false">
      <c r="A47" s="124" t="s">
        <v>2</v>
      </c>
      <c r="B47" s="125" t="s">
        <v>3</v>
      </c>
      <c r="C47" s="126" t="s">
        <v>4</v>
      </c>
      <c r="D47" s="126" t="s">
        <v>10</v>
      </c>
      <c r="E47" s="126" t="s">
        <v>5</v>
      </c>
      <c r="F47" s="126" t="s">
        <v>6</v>
      </c>
      <c r="G47" s="126" t="s">
        <v>290</v>
      </c>
      <c r="H47" s="126" t="s">
        <v>9</v>
      </c>
      <c r="I47" s="127" t="s">
        <v>12</v>
      </c>
      <c r="J47" s="121"/>
      <c r="K47" s="124" t="s">
        <v>2</v>
      </c>
      <c r="L47" s="125" t="s">
        <v>3</v>
      </c>
      <c r="M47" s="126" t="s">
        <v>4</v>
      </c>
      <c r="N47" s="126" t="s">
        <v>10</v>
      </c>
      <c r="O47" s="126" t="s">
        <v>5</v>
      </c>
      <c r="P47" s="126" t="s">
        <v>6</v>
      </c>
      <c r="Q47" s="126" t="s">
        <v>290</v>
      </c>
      <c r="R47" s="126" t="s">
        <v>9</v>
      </c>
      <c r="S47" s="127" t="s">
        <v>12</v>
      </c>
      <c r="T47" s="121"/>
      <c r="U47" s="124" t="s">
        <v>2</v>
      </c>
      <c r="V47" s="125" t="s">
        <v>3</v>
      </c>
      <c r="W47" s="126" t="s">
        <v>4</v>
      </c>
      <c r="X47" s="126" t="s">
        <v>10</v>
      </c>
      <c r="Y47" s="126" t="s">
        <v>5</v>
      </c>
      <c r="Z47" s="126" t="s">
        <v>6</v>
      </c>
      <c r="AA47" s="126" t="s">
        <v>290</v>
      </c>
      <c r="AB47" s="126" t="s">
        <v>9</v>
      </c>
      <c r="AC47" s="127" t="s">
        <v>12</v>
      </c>
    </row>
    <row r="48" customFormat="false" ht="8.1" hidden="false" customHeight="true" outlineLevel="0" collapsed="false">
      <c r="A48" s="128"/>
      <c r="B48" s="129"/>
      <c r="C48" s="130"/>
      <c r="D48" s="130"/>
      <c r="E48" s="130"/>
      <c r="F48" s="130"/>
      <c r="G48" s="130"/>
      <c r="H48" s="130"/>
      <c r="I48" s="131"/>
      <c r="J48" s="121"/>
      <c r="K48" s="128"/>
      <c r="L48" s="129"/>
      <c r="M48" s="130"/>
      <c r="N48" s="130"/>
      <c r="O48" s="130"/>
      <c r="P48" s="130"/>
      <c r="Q48" s="130"/>
      <c r="R48" s="130"/>
      <c r="S48" s="131"/>
      <c r="T48" s="121"/>
      <c r="U48" s="128"/>
      <c r="V48" s="129"/>
      <c r="W48" s="130"/>
      <c r="X48" s="130"/>
      <c r="Y48" s="130"/>
      <c r="Z48" s="130"/>
      <c r="AA48" s="130"/>
      <c r="AB48" s="130"/>
      <c r="AC48" s="131"/>
    </row>
    <row r="49" customFormat="false" ht="18.95" hidden="false" customHeight="true" outlineLevel="0" collapsed="false">
      <c r="A49" s="132" t="n">
        <v>1</v>
      </c>
      <c r="B49" s="133" t="s">
        <v>291</v>
      </c>
      <c r="C49" s="134" t="s">
        <v>18</v>
      </c>
      <c r="D49" s="135" t="n">
        <v>15</v>
      </c>
      <c r="E49" s="135" t="n">
        <v>13.5</v>
      </c>
      <c r="F49" s="135" t="n">
        <v>12</v>
      </c>
      <c r="G49" s="136" t="n">
        <v>12</v>
      </c>
      <c r="H49" s="137" t="n">
        <v>18</v>
      </c>
      <c r="I49" s="138" t="n">
        <f aca="false">SUM(D49:H49)-12</f>
        <v>58.5</v>
      </c>
      <c r="J49" s="121"/>
      <c r="K49" s="132" t="n">
        <v>1</v>
      </c>
      <c r="L49" s="133" t="s">
        <v>291</v>
      </c>
      <c r="M49" s="134" t="s">
        <v>18</v>
      </c>
      <c r="N49" s="135" t="n">
        <v>7.25</v>
      </c>
      <c r="O49" s="135" t="n">
        <v>8</v>
      </c>
      <c r="P49" s="135" t="n">
        <v>4.5</v>
      </c>
      <c r="Q49" s="136" t="n">
        <v>3</v>
      </c>
      <c r="R49" s="137" t="n">
        <v>8.4</v>
      </c>
      <c r="S49" s="138" t="n">
        <f aca="false">SUM(N49:R49)-3</f>
        <v>28.15</v>
      </c>
      <c r="T49" s="121"/>
      <c r="U49" s="132" t="n">
        <v>1</v>
      </c>
      <c r="V49" s="133" t="s">
        <v>331</v>
      </c>
      <c r="W49" s="134" t="s">
        <v>18</v>
      </c>
      <c r="X49" s="135" t="n">
        <v>15</v>
      </c>
      <c r="Y49" s="135" t="n">
        <v>15</v>
      </c>
      <c r="Z49" s="135" t="n">
        <v>15</v>
      </c>
      <c r="AA49" s="136" t="n">
        <v>6</v>
      </c>
      <c r="AB49" s="137" t="n">
        <v>7.2</v>
      </c>
      <c r="AC49" s="138" t="n">
        <f aca="false">SUM(X49:AB49)-7.2</f>
        <v>51</v>
      </c>
    </row>
    <row r="50" customFormat="false" ht="18.95" hidden="false" customHeight="true" outlineLevel="0" collapsed="false">
      <c r="A50" s="139" t="n">
        <v>2</v>
      </c>
      <c r="B50" s="140" t="s">
        <v>295</v>
      </c>
      <c r="C50" s="141" t="s">
        <v>18</v>
      </c>
      <c r="D50" s="142" t="n">
        <v>9</v>
      </c>
      <c r="E50" s="142" t="n">
        <v>13.5</v>
      </c>
      <c r="F50" s="142"/>
      <c r="G50" s="142" t="n">
        <v>8</v>
      </c>
      <c r="H50" s="142"/>
      <c r="I50" s="144" t="n">
        <f aca="false">SUM(D50:H50)</f>
        <v>30.5</v>
      </c>
      <c r="J50" s="121"/>
      <c r="K50" s="139" t="n">
        <v>2</v>
      </c>
      <c r="L50" s="140" t="s">
        <v>301</v>
      </c>
      <c r="M50" s="141" t="s">
        <v>10</v>
      </c>
      <c r="N50" s="142" t="n">
        <v>15</v>
      </c>
      <c r="O50" s="142"/>
      <c r="P50" s="142" t="n">
        <v>11</v>
      </c>
      <c r="Q50" s="142"/>
      <c r="R50" s="142"/>
      <c r="S50" s="144" t="n">
        <f aca="false">SUM(N50:R50)</f>
        <v>26</v>
      </c>
      <c r="T50" s="121"/>
      <c r="U50" s="139" t="n">
        <v>2</v>
      </c>
      <c r="V50" s="140" t="s">
        <v>340</v>
      </c>
      <c r="W50" s="141" t="s">
        <v>18</v>
      </c>
      <c r="X50" s="142" t="n">
        <v>9</v>
      </c>
      <c r="Y50" s="142"/>
      <c r="Z50" s="142" t="n">
        <v>12</v>
      </c>
      <c r="AA50" s="142" t="n">
        <v>15</v>
      </c>
      <c r="AB50" s="142"/>
      <c r="AC50" s="144" t="n">
        <f aca="false">SUM(X50:AB50)</f>
        <v>36</v>
      </c>
    </row>
    <row r="51" customFormat="false" ht="18.95" hidden="false" customHeight="true" outlineLevel="0" collapsed="false">
      <c r="A51" s="139" t="n">
        <v>3</v>
      </c>
      <c r="B51" s="140" t="s">
        <v>304</v>
      </c>
      <c r="C51" s="141" t="s">
        <v>6</v>
      </c>
      <c r="D51" s="142" t="n">
        <v>9</v>
      </c>
      <c r="E51" s="142" t="n">
        <v>4</v>
      </c>
      <c r="F51" s="142" t="n">
        <v>1</v>
      </c>
      <c r="G51" s="142" t="n">
        <v>15</v>
      </c>
      <c r="H51" s="142"/>
      <c r="I51" s="144" t="n">
        <f aca="false">SUM(D51:H51)</f>
        <v>29</v>
      </c>
      <c r="J51" s="121"/>
      <c r="K51" s="139" t="n">
        <v>3</v>
      </c>
      <c r="L51" s="140" t="s">
        <v>295</v>
      </c>
      <c r="M51" s="141" t="s">
        <v>18</v>
      </c>
      <c r="N51" s="142" t="n">
        <v>2.5</v>
      </c>
      <c r="O51" s="142" t="n">
        <v>15</v>
      </c>
      <c r="P51" s="142"/>
      <c r="Q51" s="142" t="n">
        <v>7.25</v>
      </c>
      <c r="R51" s="142"/>
      <c r="S51" s="144" t="n">
        <f aca="false">SUM(N51:R51)</f>
        <v>24.75</v>
      </c>
      <c r="T51" s="121"/>
      <c r="U51" s="139" t="n">
        <v>3</v>
      </c>
      <c r="V51" s="140" t="s">
        <v>359</v>
      </c>
      <c r="W51" s="141" t="s">
        <v>21</v>
      </c>
      <c r="X51" s="142"/>
      <c r="Y51" s="142" t="n">
        <v>8</v>
      </c>
      <c r="Z51" s="142" t="n">
        <v>8</v>
      </c>
      <c r="AA51" s="142" t="n">
        <v>8</v>
      </c>
      <c r="AB51" s="142" t="n">
        <v>9.6</v>
      </c>
      <c r="AC51" s="144" t="n">
        <f aca="false">SUM(X51:AB51)</f>
        <v>33.6</v>
      </c>
    </row>
    <row r="52" customFormat="false" ht="18.95" hidden="false" customHeight="true" outlineLevel="0" collapsed="false">
      <c r="A52" s="139" t="n">
        <v>4</v>
      </c>
      <c r="B52" s="140" t="s">
        <v>360</v>
      </c>
      <c r="C52" s="141" t="s">
        <v>6</v>
      </c>
      <c r="D52" s="142" t="n">
        <v>4</v>
      </c>
      <c r="E52" s="142" t="n">
        <v>6</v>
      </c>
      <c r="F52" s="142" t="n">
        <v>15</v>
      </c>
      <c r="G52" s="142" t="n">
        <v>2.5</v>
      </c>
      <c r="H52" s="142"/>
      <c r="I52" s="144" t="n">
        <f aca="false">SUM(D52:H52)</f>
        <v>27.5</v>
      </c>
      <c r="J52" s="121"/>
      <c r="K52" s="139" t="n">
        <v>4</v>
      </c>
      <c r="L52" s="140" t="s">
        <v>311</v>
      </c>
      <c r="M52" s="141" t="s">
        <v>21</v>
      </c>
      <c r="N52" s="142"/>
      <c r="O52" s="142" t="n">
        <v>12</v>
      </c>
      <c r="P52" s="142" t="n">
        <v>0.75</v>
      </c>
      <c r="Q52" s="142" t="n">
        <v>7.25</v>
      </c>
      <c r="R52" s="142"/>
      <c r="S52" s="144" t="n">
        <f aca="false">SUM(N52:R52)</f>
        <v>20</v>
      </c>
      <c r="T52" s="121"/>
      <c r="U52" s="139" t="n">
        <v>4</v>
      </c>
      <c r="V52" s="140" t="s">
        <v>325</v>
      </c>
      <c r="W52" s="141" t="s">
        <v>9</v>
      </c>
      <c r="X52" s="142"/>
      <c r="Y52" s="142"/>
      <c r="Z52" s="142"/>
      <c r="AA52" s="142"/>
      <c r="AB52" s="142" t="n">
        <v>18</v>
      </c>
      <c r="AC52" s="144" t="n">
        <f aca="false">SUM(X52:AB52)</f>
        <v>18</v>
      </c>
    </row>
    <row r="53" customFormat="false" ht="18.95" hidden="false" customHeight="true" outlineLevel="0" collapsed="false">
      <c r="A53" s="139" t="n">
        <v>5</v>
      </c>
      <c r="B53" s="140" t="s">
        <v>311</v>
      </c>
      <c r="C53" s="141" t="s">
        <v>21</v>
      </c>
      <c r="D53" s="142"/>
      <c r="E53" s="142" t="n">
        <v>10</v>
      </c>
      <c r="F53" s="142" t="n">
        <v>4.5</v>
      </c>
      <c r="G53" s="142" t="n">
        <v>8</v>
      </c>
      <c r="H53" s="142"/>
      <c r="I53" s="144" t="n">
        <f aca="false">SUM(D53:H53)</f>
        <v>22.5</v>
      </c>
      <c r="J53" s="121"/>
      <c r="K53" s="139" t="n">
        <v>4</v>
      </c>
      <c r="L53" s="140" t="s">
        <v>361</v>
      </c>
      <c r="M53" s="141" t="s">
        <v>6</v>
      </c>
      <c r="N53" s="142"/>
      <c r="O53" s="142" t="n">
        <v>8</v>
      </c>
      <c r="P53" s="142"/>
      <c r="Q53" s="142" t="n">
        <v>12</v>
      </c>
      <c r="R53" s="142"/>
      <c r="S53" s="144" t="n">
        <f aca="false">SUM(N53:R53)</f>
        <v>20</v>
      </c>
      <c r="T53" s="121"/>
      <c r="U53" s="139" t="n">
        <v>5</v>
      </c>
      <c r="V53" s="140" t="s">
        <v>362</v>
      </c>
      <c r="W53" s="141" t="s">
        <v>18</v>
      </c>
      <c r="X53" s="142"/>
      <c r="Y53" s="142" t="n">
        <v>12</v>
      </c>
      <c r="Z53" s="142" t="n">
        <v>5.5</v>
      </c>
      <c r="AA53" s="142"/>
      <c r="AB53" s="142"/>
      <c r="AC53" s="144" t="n">
        <f aca="false">SUM(X53:AB53)</f>
        <v>17.5</v>
      </c>
    </row>
    <row r="54" customFormat="false" ht="18.95" hidden="false" customHeight="true" outlineLevel="0" collapsed="false">
      <c r="A54" s="139" t="n">
        <v>6</v>
      </c>
      <c r="B54" s="140" t="s">
        <v>301</v>
      </c>
      <c r="C54" s="141" t="s">
        <v>10</v>
      </c>
      <c r="D54" s="142" t="n">
        <v>12</v>
      </c>
      <c r="E54" s="142"/>
      <c r="F54" s="142" t="n">
        <v>9</v>
      </c>
      <c r="G54" s="142" t="n">
        <v>1</v>
      </c>
      <c r="H54" s="142"/>
      <c r="I54" s="144" t="n">
        <f aca="false">SUM(D54:H54)</f>
        <v>22</v>
      </c>
      <c r="J54" s="121"/>
      <c r="K54" s="139" t="n">
        <v>6</v>
      </c>
      <c r="L54" s="140" t="s">
        <v>344</v>
      </c>
      <c r="M54" s="141" t="s">
        <v>21</v>
      </c>
      <c r="N54" s="142"/>
      <c r="O54" s="142" t="n">
        <v>8</v>
      </c>
      <c r="P54" s="142" t="n">
        <v>4.5</v>
      </c>
      <c r="Q54" s="142" t="n">
        <v>7.25</v>
      </c>
      <c r="R54" s="142"/>
      <c r="S54" s="144" t="n">
        <f aca="false">SUM(N54:R54)</f>
        <v>19.75</v>
      </c>
      <c r="T54" s="121"/>
      <c r="U54" s="139" t="n">
        <v>6</v>
      </c>
      <c r="V54" s="140" t="s">
        <v>335</v>
      </c>
      <c r="W54" s="141" t="s">
        <v>9</v>
      </c>
      <c r="X54" s="142"/>
      <c r="Y54" s="142"/>
      <c r="Z54" s="142"/>
      <c r="AA54" s="142"/>
      <c r="AB54" s="142" t="n">
        <v>14.4</v>
      </c>
      <c r="AC54" s="144" t="n">
        <f aca="false">SUM(X54:AB54)</f>
        <v>14.4</v>
      </c>
    </row>
    <row r="55" customFormat="false" ht="18.95" hidden="false" customHeight="true" outlineLevel="0" collapsed="false">
      <c r="A55" s="139" t="n">
        <v>7</v>
      </c>
      <c r="B55" s="140" t="s">
        <v>323</v>
      </c>
      <c r="C55" s="141" t="s">
        <v>6</v>
      </c>
      <c r="D55" s="142" t="n">
        <v>5.5</v>
      </c>
      <c r="E55" s="142" t="n">
        <v>8</v>
      </c>
      <c r="F55" s="142"/>
      <c r="G55" s="142" t="n">
        <v>8</v>
      </c>
      <c r="H55" s="142"/>
      <c r="I55" s="144" t="n">
        <f aca="false">SUM(D55:H55)</f>
        <v>21.5</v>
      </c>
      <c r="J55" s="121"/>
      <c r="K55" s="139" t="n">
        <v>7</v>
      </c>
      <c r="L55" s="140" t="s">
        <v>363</v>
      </c>
      <c r="M55" s="141" t="s">
        <v>9</v>
      </c>
      <c r="N55" s="142"/>
      <c r="O55" s="142"/>
      <c r="P55" s="142" t="s">
        <v>39</v>
      </c>
      <c r="Q55" s="142"/>
      <c r="R55" s="142" t="n">
        <v>18</v>
      </c>
      <c r="S55" s="144" t="n">
        <f aca="false">SUM(N55:R55)</f>
        <v>18</v>
      </c>
      <c r="T55" s="121"/>
      <c r="U55" s="139" t="n">
        <v>7</v>
      </c>
      <c r="V55" s="140" t="s">
        <v>364</v>
      </c>
      <c r="W55" s="141" t="s">
        <v>10</v>
      </c>
      <c r="X55" s="142" t="n">
        <v>12</v>
      </c>
      <c r="Y55" s="142"/>
      <c r="Z55" s="142"/>
      <c r="AA55" s="142"/>
      <c r="AB55" s="142"/>
      <c r="AC55" s="144" t="n">
        <f aca="false">SUM(X55:AB55)</f>
        <v>12</v>
      </c>
    </row>
    <row r="56" customFormat="false" ht="18.95" hidden="false" customHeight="true" outlineLevel="0" collapsed="false">
      <c r="A56" s="139" t="n">
        <v>8</v>
      </c>
      <c r="B56" s="140" t="s">
        <v>365</v>
      </c>
      <c r="C56" s="141" t="s">
        <v>18</v>
      </c>
      <c r="D56" s="142" t="n">
        <v>2</v>
      </c>
      <c r="E56" s="142"/>
      <c r="F56" s="142" t="n">
        <v>4.5</v>
      </c>
      <c r="G56" s="142"/>
      <c r="H56" s="142" t="n">
        <v>14.4</v>
      </c>
      <c r="I56" s="144" t="n">
        <f aca="false">SUM(D56:H56)</f>
        <v>20.9</v>
      </c>
      <c r="J56" s="121"/>
      <c r="K56" s="139" t="n">
        <v>8</v>
      </c>
      <c r="L56" s="140" t="s">
        <v>366</v>
      </c>
      <c r="M56" s="141" t="s">
        <v>6</v>
      </c>
      <c r="N56" s="142"/>
      <c r="O56" s="142" t="n">
        <v>1.5</v>
      </c>
      <c r="P56" s="142" t="n">
        <v>15</v>
      </c>
      <c r="Q56" s="142"/>
      <c r="R56" s="142"/>
      <c r="S56" s="144" t="n">
        <f aca="false">SUM(N56:R56)</f>
        <v>16.5</v>
      </c>
      <c r="T56" s="121"/>
      <c r="U56" s="139" t="n">
        <v>7</v>
      </c>
      <c r="V56" s="140" t="s">
        <v>367</v>
      </c>
      <c r="W56" s="141" t="s">
        <v>18</v>
      </c>
      <c r="X56" s="142"/>
      <c r="Y56" s="142"/>
      <c r="Z56" s="142"/>
      <c r="AA56" s="142" t="n">
        <v>12</v>
      </c>
      <c r="AB56" s="142"/>
      <c r="AC56" s="144" t="n">
        <f aca="false">SUM(X56:AB56)</f>
        <v>12</v>
      </c>
    </row>
    <row r="57" customFormat="false" ht="18.95" hidden="false" customHeight="true" outlineLevel="0" collapsed="false">
      <c r="A57" s="139" t="n">
        <v>9</v>
      </c>
      <c r="B57" s="140" t="s">
        <v>368</v>
      </c>
      <c r="C57" s="141" t="s">
        <v>9</v>
      </c>
      <c r="D57" s="142"/>
      <c r="E57" s="142"/>
      <c r="F57" s="142"/>
      <c r="G57" s="142"/>
      <c r="H57" s="142" t="n">
        <v>12</v>
      </c>
      <c r="I57" s="144" t="n">
        <f aca="false">SUM(D57:H57)</f>
        <v>12</v>
      </c>
      <c r="J57" s="121"/>
      <c r="K57" s="139" t="n">
        <v>9</v>
      </c>
      <c r="L57" s="140" t="s">
        <v>304</v>
      </c>
      <c r="M57" s="141" t="s">
        <v>6</v>
      </c>
      <c r="N57" s="142"/>
      <c r="O57" s="142"/>
      <c r="P57" s="142"/>
      <c r="Q57" s="142" t="n">
        <v>15</v>
      </c>
      <c r="R57" s="142"/>
      <c r="S57" s="144" t="n">
        <f aca="false">SUM(N57:R57)</f>
        <v>15</v>
      </c>
      <c r="T57" s="121"/>
      <c r="U57" s="139" t="n">
        <v>7</v>
      </c>
      <c r="V57" s="140" t="s">
        <v>343</v>
      </c>
      <c r="W57" s="141" t="s">
        <v>9</v>
      </c>
      <c r="X57" s="142"/>
      <c r="Y57" s="142"/>
      <c r="Z57" s="142"/>
      <c r="AA57" s="142"/>
      <c r="AB57" s="142" t="n">
        <v>12</v>
      </c>
      <c r="AC57" s="144" t="n">
        <f aca="false">SUM(X57:AB57)</f>
        <v>12</v>
      </c>
    </row>
    <row r="58" customFormat="false" ht="18.95" hidden="false" customHeight="true" outlineLevel="0" collapsed="false">
      <c r="A58" s="139" t="n">
        <v>10</v>
      </c>
      <c r="B58" s="140" t="s">
        <v>369</v>
      </c>
      <c r="C58" s="141" t="s">
        <v>9</v>
      </c>
      <c r="D58" s="142"/>
      <c r="E58" s="142"/>
      <c r="F58" s="142"/>
      <c r="G58" s="142"/>
      <c r="H58" s="142" t="n">
        <v>9.6</v>
      </c>
      <c r="I58" s="144" t="n">
        <f aca="false">SUM(D58:H58)</f>
        <v>9.6</v>
      </c>
      <c r="J58" s="121"/>
      <c r="K58" s="139" t="n">
        <v>10</v>
      </c>
      <c r="L58" s="140" t="s">
        <v>365</v>
      </c>
      <c r="M58" s="141" t="s">
        <v>9</v>
      </c>
      <c r="N58" s="142"/>
      <c r="O58" s="142"/>
      <c r="P58" s="142" t="s">
        <v>39</v>
      </c>
      <c r="Q58" s="142"/>
      <c r="R58" s="142" t="n">
        <v>14.4</v>
      </c>
      <c r="S58" s="144" t="n">
        <f aca="false">SUM(N58:R58)</f>
        <v>14.4</v>
      </c>
      <c r="T58" s="121"/>
      <c r="U58" s="139" t="n">
        <v>10</v>
      </c>
      <c r="V58" s="140" t="s">
        <v>370</v>
      </c>
      <c r="W58" s="141" t="s">
        <v>5</v>
      </c>
      <c r="X58" s="142" t="n">
        <v>9</v>
      </c>
      <c r="Y58" s="142"/>
      <c r="Z58" s="142" t="n">
        <v>2</v>
      </c>
      <c r="AA58" s="142"/>
      <c r="AB58" s="142"/>
      <c r="AC58" s="144" t="n">
        <f aca="false">SUM(X58:AB58)</f>
        <v>11</v>
      </c>
    </row>
    <row r="59" customFormat="false" ht="18.95" hidden="false" customHeight="true" outlineLevel="0" collapsed="false">
      <c r="A59" s="139" t="n">
        <v>11</v>
      </c>
      <c r="B59" s="140" t="s">
        <v>332</v>
      </c>
      <c r="C59" s="141" t="s">
        <v>6</v>
      </c>
      <c r="D59" s="142"/>
      <c r="E59" s="142"/>
      <c r="F59" s="142" t="n">
        <v>9</v>
      </c>
      <c r="G59" s="142"/>
      <c r="H59" s="142"/>
      <c r="I59" s="144" t="n">
        <f aca="false">SUM(D59:H59)</f>
        <v>9</v>
      </c>
      <c r="J59" s="121"/>
      <c r="K59" s="139" t="n">
        <v>11</v>
      </c>
      <c r="L59" s="140" t="s">
        <v>371</v>
      </c>
      <c r="M59" s="141" t="s">
        <v>10</v>
      </c>
      <c r="N59" s="142" t="n">
        <v>12</v>
      </c>
      <c r="O59" s="142"/>
      <c r="P59" s="142"/>
      <c r="Q59" s="142"/>
      <c r="R59" s="142"/>
      <c r="S59" s="144" t="n">
        <f aca="false">SUM(N59:R59)</f>
        <v>12</v>
      </c>
      <c r="T59" s="121"/>
      <c r="U59" s="139" t="n">
        <v>11</v>
      </c>
      <c r="V59" s="140" t="s">
        <v>372</v>
      </c>
      <c r="W59" s="141" t="s">
        <v>5</v>
      </c>
      <c r="X59" s="142" t="s">
        <v>39</v>
      </c>
      <c r="Y59" s="142" t="n">
        <v>10</v>
      </c>
      <c r="Z59" s="142"/>
      <c r="AA59" s="142"/>
      <c r="AB59" s="142"/>
      <c r="AC59" s="144" t="n">
        <f aca="false">SUM(X59:AB59)</f>
        <v>10</v>
      </c>
    </row>
    <row r="60" customFormat="false" ht="18.95" hidden="false" customHeight="true" outlineLevel="0" collapsed="false">
      <c r="A60" s="139" t="n">
        <v>11</v>
      </c>
      <c r="B60" s="140" t="s">
        <v>373</v>
      </c>
      <c r="C60" s="141" t="s">
        <v>18</v>
      </c>
      <c r="D60" s="142"/>
      <c r="E60" s="142" t="n">
        <v>2</v>
      </c>
      <c r="F60" s="142" t="n">
        <v>4.5</v>
      </c>
      <c r="G60" s="142" t="n">
        <v>2.5</v>
      </c>
      <c r="H60" s="142"/>
      <c r="I60" s="144" t="n">
        <f aca="false">SUM(D60:H60)</f>
        <v>9</v>
      </c>
      <c r="J60" s="121"/>
      <c r="K60" s="139" t="n">
        <v>11</v>
      </c>
      <c r="L60" s="140" t="s">
        <v>374</v>
      </c>
      <c r="M60" s="141" t="s">
        <v>9</v>
      </c>
      <c r="N60" s="142"/>
      <c r="O60" s="142"/>
      <c r="P60" s="142" t="s">
        <v>39</v>
      </c>
      <c r="Q60" s="142"/>
      <c r="R60" s="142" t="n">
        <v>12</v>
      </c>
      <c r="S60" s="144" t="n">
        <f aca="false">SUM(N60:R60)</f>
        <v>12</v>
      </c>
      <c r="T60" s="121"/>
      <c r="U60" s="139" t="n">
        <v>11</v>
      </c>
      <c r="V60" s="140" t="s">
        <v>375</v>
      </c>
      <c r="W60" s="141" t="s">
        <v>18</v>
      </c>
      <c r="X60" s="142"/>
      <c r="Y60" s="142"/>
      <c r="Z60" s="142" t="n">
        <v>10</v>
      </c>
      <c r="AA60" s="142"/>
      <c r="AB60" s="142"/>
      <c r="AC60" s="144" t="n">
        <f aca="false">SUM(X60:AB60)</f>
        <v>10</v>
      </c>
    </row>
    <row r="61" customFormat="false" ht="18.95" hidden="false" customHeight="true" outlineLevel="0" collapsed="false">
      <c r="A61" s="139" t="n">
        <v>11</v>
      </c>
      <c r="B61" s="140" t="s">
        <v>344</v>
      </c>
      <c r="C61" s="141" t="s">
        <v>21</v>
      </c>
      <c r="D61" s="142"/>
      <c r="E61" s="142" t="n">
        <v>5</v>
      </c>
      <c r="F61" s="142"/>
      <c r="G61" s="142" t="n">
        <v>4</v>
      </c>
      <c r="H61" s="142"/>
      <c r="I61" s="144" t="n">
        <f aca="false">SUM(D61:H61)</f>
        <v>9</v>
      </c>
      <c r="J61" s="121"/>
      <c r="K61" s="139" t="n">
        <v>13</v>
      </c>
      <c r="L61" s="140" t="s">
        <v>332</v>
      </c>
      <c r="M61" s="141" t="s">
        <v>6</v>
      </c>
      <c r="N61" s="142"/>
      <c r="O61" s="142"/>
      <c r="P61" s="142" t="n">
        <v>11</v>
      </c>
      <c r="Q61" s="142"/>
      <c r="R61" s="142"/>
      <c r="S61" s="144" t="n">
        <f aca="false">SUM(N61:R61)</f>
        <v>11</v>
      </c>
      <c r="T61" s="121"/>
      <c r="U61" s="139" t="n">
        <v>11</v>
      </c>
      <c r="V61" s="140" t="s">
        <v>376</v>
      </c>
      <c r="W61" s="141" t="s">
        <v>18</v>
      </c>
      <c r="X61" s="142"/>
      <c r="Y61" s="142"/>
      <c r="Z61" s="142"/>
      <c r="AA61" s="142" t="n">
        <v>10</v>
      </c>
      <c r="AB61" s="142"/>
      <c r="AC61" s="144" t="n">
        <f aca="false">SUM(X61:AB61)</f>
        <v>10</v>
      </c>
    </row>
    <row r="62" customFormat="false" ht="18.95" hidden="false" customHeight="true" outlineLevel="0" collapsed="false">
      <c r="A62" s="139" t="n">
        <v>11</v>
      </c>
      <c r="B62" s="140" t="s">
        <v>377</v>
      </c>
      <c r="C62" s="141" t="s">
        <v>6</v>
      </c>
      <c r="D62" s="142" t="n">
        <v>2</v>
      </c>
      <c r="E62" s="142"/>
      <c r="F62" s="142" t="n">
        <v>2</v>
      </c>
      <c r="G62" s="142" t="n">
        <v>5</v>
      </c>
      <c r="H62" s="142"/>
      <c r="I62" s="144" t="n">
        <f aca="false">SUM(D62:H62)</f>
        <v>9</v>
      </c>
      <c r="J62" s="121"/>
      <c r="K62" s="139" t="n">
        <v>14</v>
      </c>
      <c r="L62" s="140" t="s">
        <v>378</v>
      </c>
      <c r="M62" s="141" t="s">
        <v>10</v>
      </c>
      <c r="N62" s="142"/>
      <c r="O62" s="142"/>
      <c r="P62" s="142" t="n">
        <v>3</v>
      </c>
      <c r="Q62" s="142" t="n">
        <v>7.25</v>
      </c>
      <c r="R62" s="142"/>
      <c r="S62" s="144" t="n">
        <f aca="false">SUM(N62:R62)</f>
        <v>10.25</v>
      </c>
      <c r="T62" s="121"/>
      <c r="U62" s="139" t="n">
        <v>14</v>
      </c>
      <c r="V62" s="140" t="s">
        <v>379</v>
      </c>
      <c r="W62" s="141" t="s">
        <v>10</v>
      </c>
      <c r="X62" s="142" t="n">
        <v>4</v>
      </c>
      <c r="Y62" s="142" t="n">
        <v>1</v>
      </c>
      <c r="Z62" s="142"/>
      <c r="AA62" s="142" t="n">
        <v>4.5</v>
      </c>
      <c r="AB62" s="142"/>
      <c r="AC62" s="144" t="n">
        <f aca="false">SUM(X62:AB62)</f>
        <v>9.5</v>
      </c>
    </row>
    <row r="63" customFormat="false" ht="18.95" hidden="false" customHeight="true" outlineLevel="0" collapsed="false">
      <c r="A63" s="139" t="n">
        <v>15</v>
      </c>
      <c r="B63" s="140" t="s">
        <v>380</v>
      </c>
      <c r="C63" s="141" t="s">
        <v>9</v>
      </c>
      <c r="D63" s="142"/>
      <c r="E63" s="142"/>
      <c r="F63" s="142"/>
      <c r="G63" s="142"/>
      <c r="H63" s="142" t="n">
        <v>7.2</v>
      </c>
      <c r="I63" s="144" t="n">
        <f aca="false">SUM(D63:H63)</f>
        <v>7.2</v>
      </c>
      <c r="J63" s="121"/>
      <c r="K63" s="139" t="n">
        <v>15</v>
      </c>
      <c r="L63" s="140" t="s">
        <v>373</v>
      </c>
      <c r="M63" s="141" t="s">
        <v>18</v>
      </c>
      <c r="N63" s="142"/>
      <c r="O63" s="142"/>
      <c r="P63" s="142" t="n">
        <v>7</v>
      </c>
      <c r="Q63" s="142" t="n">
        <v>3</v>
      </c>
      <c r="R63" s="142"/>
      <c r="S63" s="144" t="n">
        <f aca="false">SUM(N63:R63)</f>
        <v>10</v>
      </c>
      <c r="T63" s="121"/>
      <c r="U63" s="139" t="n">
        <v>15</v>
      </c>
      <c r="V63" s="140" t="s">
        <v>381</v>
      </c>
      <c r="W63" s="141" t="s">
        <v>10</v>
      </c>
      <c r="X63" s="142" t="n">
        <v>6</v>
      </c>
      <c r="Y63" s="142" t="n">
        <v>2</v>
      </c>
      <c r="Z63" s="142"/>
      <c r="AA63" s="142"/>
      <c r="AB63" s="142" t="n">
        <v>1.2</v>
      </c>
      <c r="AC63" s="144" t="n">
        <f aca="false">SUM(X63:AB63)</f>
        <v>9.2</v>
      </c>
    </row>
    <row r="64" customFormat="false" ht="18.95" hidden="false" customHeight="true" outlineLevel="0" collapsed="false">
      <c r="A64" s="139" t="n">
        <v>16</v>
      </c>
      <c r="B64" s="140" t="s">
        <v>374</v>
      </c>
      <c r="C64" s="141" t="s">
        <v>9</v>
      </c>
      <c r="D64" s="142"/>
      <c r="E64" s="142"/>
      <c r="F64" s="142"/>
      <c r="G64" s="142"/>
      <c r="H64" s="142" t="n">
        <v>6</v>
      </c>
      <c r="I64" s="144" t="n">
        <f aca="false">SUM(D64:H64)</f>
        <v>6</v>
      </c>
      <c r="J64" s="121"/>
      <c r="K64" s="139" t="n">
        <v>16</v>
      </c>
      <c r="L64" s="140" t="s">
        <v>382</v>
      </c>
      <c r="M64" s="141" t="s">
        <v>10</v>
      </c>
      <c r="N64" s="142" t="n">
        <v>7.25</v>
      </c>
      <c r="O64" s="142" t="n">
        <v>1.5</v>
      </c>
      <c r="P64" s="142"/>
      <c r="Q64" s="142"/>
      <c r="R64" s="142"/>
      <c r="S64" s="144" t="n">
        <f aca="false">SUM(N64:R64)</f>
        <v>8.75</v>
      </c>
      <c r="T64" s="121"/>
      <c r="U64" s="139" t="n">
        <v>16</v>
      </c>
      <c r="V64" s="140" t="s">
        <v>383</v>
      </c>
      <c r="W64" s="141" t="s">
        <v>6</v>
      </c>
      <c r="X64" s="142"/>
      <c r="Y64" s="142" t="n">
        <v>5</v>
      </c>
      <c r="Z64" s="142" t="n">
        <v>4</v>
      </c>
      <c r="AA64" s="142"/>
      <c r="AB64" s="142"/>
      <c r="AC64" s="144" t="n">
        <f aca="false">SUM(X64:AB64)</f>
        <v>9</v>
      </c>
    </row>
    <row r="65" customFormat="false" ht="18.95" hidden="false" customHeight="true" outlineLevel="0" collapsed="false">
      <c r="A65" s="139" t="n">
        <v>17</v>
      </c>
      <c r="B65" s="140" t="s">
        <v>347</v>
      </c>
      <c r="C65" s="141" t="s">
        <v>10</v>
      </c>
      <c r="D65" s="142" t="n">
        <v>5.5</v>
      </c>
      <c r="E65" s="142"/>
      <c r="F65" s="142"/>
      <c r="G65" s="142"/>
      <c r="H65" s="142"/>
      <c r="I65" s="144" t="n">
        <f aca="false">SUM(D65:H65)</f>
        <v>5.5</v>
      </c>
      <c r="J65" s="163"/>
      <c r="K65" s="139" t="n">
        <v>17</v>
      </c>
      <c r="L65" s="140" t="s">
        <v>384</v>
      </c>
      <c r="M65" s="141" t="s">
        <v>9</v>
      </c>
      <c r="N65" s="142"/>
      <c r="O65" s="142"/>
      <c r="P65" s="142" t="s">
        <v>39</v>
      </c>
      <c r="Q65" s="142"/>
      <c r="R65" s="142" t="n">
        <v>8.4</v>
      </c>
      <c r="S65" s="144" t="n">
        <f aca="false">SUM(N65:R65)</f>
        <v>8.4</v>
      </c>
      <c r="T65" s="121"/>
      <c r="U65" s="139" t="n">
        <v>17</v>
      </c>
      <c r="V65" s="140" t="s">
        <v>385</v>
      </c>
      <c r="W65" s="141" t="s">
        <v>9</v>
      </c>
      <c r="X65" s="142"/>
      <c r="Y65" s="142"/>
      <c r="Z65" s="142"/>
      <c r="AA65" s="142"/>
      <c r="AB65" s="142" t="n">
        <v>6</v>
      </c>
      <c r="AC65" s="144" t="n">
        <f aca="false">SUM(X65:AB65)</f>
        <v>6</v>
      </c>
    </row>
    <row r="66" customFormat="false" ht="18.95" hidden="false" customHeight="true" outlineLevel="0" collapsed="false">
      <c r="A66" s="139" t="n">
        <v>18</v>
      </c>
      <c r="B66" s="140" t="s">
        <v>386</v>
      </c>
      <c r="C66" s="141" t="s">
        <v>6</v>
      </c>
      <c r="D66" s="142"/>
      <c r="E66" s="142"/>
      <c r="F66" s="142" t="n">
        <v>4.5</v>
      </c>
      <c r="G66" s="142"/>
      <c r="H66" s="142"/>
      <c r="I66" s="144" t="n">
        <f aca="false">SUM(D66:H66)</f>
        <v>4.5</v>
      </c>
      <c r="J66" s="163"/>
      <c r="K66" s="139" t="n">
        <v>18</v>
      </c>
      <c r="L66" s="140" t="s">
        <v>387</v>
      </c>
      <c r="M66" s="141" t="s">
        <v>10</v>
      </c>
      <c r="N66" s="142" t="n">
        <v>7.25</v>
      </c>
      <c r="O66" s="142"/>
      <c r="P66" s="142"/>
      <c r="Q66" s="142"/>
      <c r="R66" s="142"/>
      <c r="S66" s="144" t="n">
        <f aca="false">SUM(N66:R66)</f>
        <v>7.25</v>
      </c>
      <c r="T66" s="121"/>
      <c r="U66" s="139" t="n">
        <v>18</v>
      </c>
      <c r="V66" s="140" t="s">
        <v>388</v>
      </c>
      <c r="W66" s="141" t="s">
        <v>6</v>
      </c>
      <c r="X66" s="142"/>
      <c r="Y66" s="142"/>
      <c r="Z66" s="142" t="n">
        <v>5.5</v>
      </c>
      <c r="AA66" s="142"/>
      <c r="AB66" s="142"/>
      <c r="AC66" s="144" t="n">
        <f aca="false">SUM(X66:AB66)</f>
        <v>5.5</v>
      </c>
    </row>
    <row r="67" customFormat="false" ht="18.95" hidden="false" customHeight="true" outlineLevel="0" collapsed="false">
      <c r="A67" s="139" t="n">
        <v>18</v>
      </c>
      <c r="B67" s="140" t="s">
        <v>384</v>
      </c>
      <c r="C67" s="141" t="s">
        <v>9</v>
      </c>
      <c r="D67" s="142"/>
      <c r="E67" s="142"/>
      <c r="F67" s="142"/>
      <c r="G67" s="142"/>
      <c r="H67" s="142" t="n">
        <v>4.2</v>
      </c>
      <c r="I67" s="144" t="n">
        <f aca="false">SUM(D67:H67)</f>
        <v>4.2</v>
      </c>
      <c r="J67" s="163"/>
      <c r="K67" s="139" t="n">
        <v>18</v>
      </c>
      <c r="L67" s="140" t="s">
        <v>347</v>
      </c>
      <c r="M67" s="141" t="s">
        <v>10</v>
      </c>
      <c r="N67" s="142" t="n">
        <v>7.25</v>
      </c>
      <c r="O67" s="142"/>
      <c r="P67" s="142"/>
      <c r="Q67" s="142"/>
      <c r="R67" s="142"/>
      <c r="S67" s="144" t="n">
        <f aca="false">SUM(N67:R67)</f>
        <v>7.25</v>
      </c>
      <c r="T67" s="121"/>
      <c r="U67" s="139" t="n">
        <v>19</v>
      </c>
      <c r="V67" s="140" t="s">
        <v>389</v>
      </c>
      <c r="W67" s="141" t="s">
        <v>10</v>
      </c>
      <c r="X67" s="142"/>
      <c r="Y67" s="142" t="n">
        <v>5</v>
      </c>
      <c r="Z67" s="142"/>
      <c r="AA67" s="142"/>
      <c r="AB67" s="142"/>
      <c r="AC67" s="144" t="n">
        <f aca="false">SUM(X67:AB67)</f>
        <v>5</v>
      </c>
    </row>
    <row r="68" customFormat="false" ht="18.95" hidden="false" customHeight="true" outlineLevel="0" collapsed="false">
      <c r="A68" s="139" t="n">
        <v>18</v>
      </c>
      <c r="B68" s="140" t="s">
        <v>390</v>
      </c>
      <c r="C68" s="141" t="s">
        <v>9</v>
      </c>
      <c r="D68" s="142"/>
      <c r="E68" s="142"/>
      <c r="F68" s="142"/>
      <c r="G68" s="142"/>
      <c r="H68" s="142" t="n">
        <v>4.2</v>
      </c>
      <c r="I68" s="144" t="n">
        <f aca="false">SUM(D68:H68)</f>
        <v>4.2</v>
      </c>
      <c r="J68" s="163"/>
      <c r="K68" s="139" t="n">
        <v>20</v>
      </c>
      <c r="L68" s="140" t="s">
        <v>390</v>
      </c>
      <c r="M68" s="141" t="s">
        <v>21</v>
      </c>
      <c r="N68" s="142"/>
      <c r="O68" s="142"/>
      <c r="P68" s="142" t="n">
        <v>7</v>
      </c>
      <c r="Q68" s="142"/>
      <c r="R68" s="142"/>
      <c r="S68" s="144" t="n">
        <f aca="false">SUM(N68:R68)</f>
        <v>7</v>
      </c>
      <c r="T68" s="121"/>
      <c r="U68" s="139" t="n">
        <v>19</v>
      </c>
      <c r="V68" s="140" t="s">
        <v>391</v>
      </c>
      <c r="W68" s="141" t="s">
        <v>6</v>
      </c>
      <c r="X68" s="142"/>
      <c r="Y68" s="142" t="n">
        <v>5</v>
      </c>
      <c r="Z68" s="142"/>
      <c r="AA68" s="142"/>
      <c r="AB68" s="142"/>
      <c r="AC68" s="144" t="n">
        <f aca="false">SUM(X68:AB68)</f>
        <v>5</v>
      </c>
    </row>
    <row r="69" customFormat="false" ht="18.95" hidden="false" customHeight="true" outlineLevel="0" collapsed="false">
      <c r="A69" s="139" t="n">
        <v>21</v>
      </c>
      <c r="B69" s="140" t="s">
        <v>392</v>
      </c>
      <c r="C69" s="141" t="s">
        <v>47</v>
      </c>
      <c r="D69" s="142"/>
      <c r="E69" s="142" t="n">
        <v>3</v>
      </c>
      <c r="F69" s="142"/>
      <c r="G69" s="142"/>
      <c r="H69" s="142"/>
      <c r="I69" s="144" t="n">
        <f aca="false">SUM(D69:H69)</f>
        <v>3</v>
      </c>
      <c r="J69" s="163"/>
      <c r="K69" s="139" t="n">
        <v>21</v>
      </c>
      <c r="L69" s="140" t="s">
        <v>393</v>
      </c>
      <c r="M69" s="141" t="s">
        <v>9</v>
      </c>
      <c r="N69" s="142"/>
      <c r="O69" s="142"/>
      <c r="P69" s="142" t="s">
        <v>39</v>
      </c>
      <c r="Q69" s="142"/>
      <c r="R69" s="142" t="n">
        <v>5.4</v>
      </c>
      <c r="S69" s="144" t="n">
        <f aca="false">SUM(N69:R69)</f>
        <v>5.4</v>
      </c>
      <c r="T69" s="121"/>
      <c r="U69" s="139" t="n">
        <v>21</v>
      </c>
      <c r="V69" s="140" t="s">
        <v>394</v>
      </c>
      <c r="W69" s="141" t="s">
        <v>9</v>
      </c>
      <c r="X69" s="142"/>
      <c r="Y69" s="142"/>
      <c r="Z69" s="142"/>
      <c r="AA69" s="142"/>
      <c r="AB69" s="142" t="n">
        <v>4.8</v>
      </c>
      <c r="AC69" s="144" t="n">
        <f aca="false">SUM(X69:AB69)</f>
        <v>4.8</v>
      </c>
    </row>
    <row r="70" customFormat="false" ht="18.95" hidden="false" customHeight="true" outlineLevel="0" collapsed="false">
      <c r="A70" s="139" t="n">
        <v>22</v>
      </c>
      <c r="B70" s="140" t="s">
        <v>395</v>
      </c>
      <c r="C70" s="141" t="s">
        <v>9</v>
      </c>
      <c r="D70" s="142"/>
      <c r="E70" s="142"/>
      <c r="F70" s="142"/>
      <c r="G70" s="142"/>
      <c r="H70" s="142" t="n">
        <v>2.4</v>
      </c>
      <c r="I70" s="144" t="n">
        <f aca="false">SUM(D70:H70)</f>
        <v>2.4</v>
      </c>
      <c r="J70" s="163"/>
      <c r="K70" s="139" t="n">
        <v>21</v>
      </c>
      <c r="L70" s="140" t="s">
        <v>368</v>
      </c>
      <c r="M70" s="141" t="s">
        <v>9</v>
      </c>
      <c r="N70" s="142"/>
      <c r="O70" s="142"/>
      <c r="P70" s="142" t="s">
        <v>39</v>
      </c>
      <c r="Q70" s="142"/>
      <c r="R70" s="142" t="n">
        <v>5.4</v>
      </c>
      <c r="S70" s="144" t="n">
        <f aca="false">SUM(N70:R70)</f>
        <v>5.4</v>
      </c>
      <c r="T70" s="121"/>
      <c r="U70" s="139" t="n">
        <v>22</v>
      </c>
      <c r="V70" s="140" t="s">
        <v>396</v>
      </c>
      <c r="W70" s="141" t="s">
        <v>42</v>
      </c>
      <c r="X70" s="142" t="n">
        <v>0.25</v>
      </c>
      <c r="Y70" s="142"/>
      <c r="Z70" s="142"/>
      <c r="AA70" s="142" t="n">
        <v>4.5</v>
      </c>
      <c r="AB70" s="142"/>
      <c r="AC70" s="144" t="n">
        <f aca="false">SUM(X70:AB70)</f>
        <v>4.75</v>
      </c>
    </row>
    <row r="71" customFormat="false" ht="18.95" hidden="false" customHeight="true" outlineLevel="0" collapsed="false">
      <c r="A71" s="139" t="n">
        <v>23</v>
      </c>
      <c r="B71" s="140" t="s">
        <v>371</v>
      </c>
      <c r="C71" s="141" t="s">
        <v>10</v>
      </c>
      <c r="D71" s="142" t="n">
        <v>2</v>
      </c>
      <c r="E71" s="142"/>
      <c r="F71" s="142"/>
      <c r="G71" s="142"/>
      <c r="H71" s="142"/>
      <c r="I71" s="144" t="n">
        <f aca="false">SUM(D71:H71)</f>
        <v>2</v>
      </c>
      <c r="J71" s="163"/>
      <c r="K71" s="139" t="n">
        <v>23</v>
      </c>
      <c r="L71" s="140" t="s">
        <v>397</v>
      </c>
      <c r="M71" s="141" t="s">
        <v>5</v>
      </c>
      <c r="N71" s="142"/>
      <c r="O71" s="142" t="n">
        <v>4</v>
      </c>
      <c r="P71" s="142"/>
      <c r="Q71" s="142"/>
      <c r="R71" s="142"/>
      <c r="S71" s="144" t="n">
        <f aca="false">SUM(N71:R71)</f>
        <v>4</v>
      </c>
      <c r="T71" s="121"/>
      <c r="U71" s="139" t="n">
        <v>23</v>
      </c>
      <c r="V71" s="140" t="s">
        <v>398</v>
      </c>
      <c r="W71" s="141" t="s">
        <v>6</v>
      </c>
      <c r="X71" s="142"/>
      <c r="Y71" s="142" t="n">
        <v>3</v>
      </c>
      <c r="Z71" s="142" t="n">
        <v>0.5</v>
      </c>
      <c r="AA71" s="142" t="n">
        <v>1</v>
      </c>
      <c r="AB71" s="142"/>
      <c r="AC71" s="144" t="n">
        <f aca="false">SUM(X71:AB71)</f>
        <v>4.5</v>
      </c>
    </row>
    <row r="72" customFormat="false" ht="18.95" hidden="false" customHeight="true" outlineLevel="0" collapsed="false">
      <c r="A72" s="139" t="n">
        <v>24</v>
      </c>
      <c r="B72" s="140" t="s">
        <v>399</v>
      </c>
      <c r="C72" s="141" t="s">
        <v>9</v>
      </c>
      <c r="D72" s="142"/>
      <c r="E72" s="142"/>
      <c r="F72" s="142"/>
      <c r="G72" s="142"/>
      <c r="H72" s="142" t="n">
        <v>1.2</v>
      </c>
      <c r="I72" s="144" t="n">
        <f aca="false">SUM(D72:H72)</f>
        <v>1.2</v>
      </c>
      <c r="J72" s="157"/>
      <c r="K72" s="139" t="n">
        <v>23</v>
      </c>
      <c r="L72" s="140" t="s">
        <v>392</v>
      </c>
      <c r="M72" s="141" t="s">
        <v>47</v>
      </c>
      <c r="N72" s="142"/>
      <c r="O72" s="142" t="n">
        <v>4</v>
      </c>
      <c r="P72" s="142"/>
      <c r="Q72" s="142"/>
      <c r="R72" s="142"/>
      <c r="S72" s="144" t="n">
        <f aca="false">SUM(N72:R72)</f>
        <v>4</v>
      </c>
      <c r="T72" s="121"/>
      <c r="U72" s="139" t="n">
        <v>24</v>
      </c>
      <c r="V72" s="140" t="s">
        <v>400</v>
      </c>
      <c r="W72" s="141" t="s">
        <v>10</v>
      </c>
      <c r="X72" s="142" t="n">
        <v>4</v>
      </c>
      <c r="Y72" s="142"/>
      <c r="Z72" s="142"/>
      <c r="AA72" s="142"/>
      <c r="AB72" s="142"/>
      <c r="AC72" s="144" t="n">
        <f aca="false">SUM(X72:AB72)</f>
        <v>4</v>
      </c>
    </row>
    <row r="73" customFormat="false" ht="18.95" hidden="false" customHeight="true" outlineLevel="0" collapsed="false">
      <c r="A73" s="139" t="n">
        <v>25</v>
      </c>
      <c r="B73" s="140" t="s">
        <v>397</v>
      </c>
      <c r="C73" s="141" t="s">
        <v>5</v>
      </c>
      <c r="D73" s="142"/>
      <c r="E73" s="142" t="n">
        <v>1</v>
      </c>
      <c r="F73" s="142"/>
      <c r="G73" s="142"/>
      <c r="H73" s="142"/>
      <c r="I73" s="144" t="n">
        <f aca="false">SUM(D73:H73)</f>
        <v>1</v>
      </c>
      <c r="J73" s="121"/>
      <c r="K73" s="139" t="n">
        <v>23</v>
      </c>
      <c r="L73" s="140" t="s">
        <v>63</v>
      </c>
      <c r="M73" s="141" t="s">
        <v>10</v>
      </c>
      <c r="N73" s="142"/>
      <c r="O73" s="142" t="n">
        <v>4</v>
      </c>
      <c r="P73" s="142"/>
      <c r="Q73" s="142"/>
      <c r="R73" s="142"/>
      <c r="S73" s="144" t="n">
        <f aca="false">SUM(N73:R73)</f>
        <v>4</v>
      </c>
      <c r="T73" s="154"/>
      <c r="U73" s="139" t="n">
        <v>24</v>
      </c>
      <c r="V73" s="140" t="s">
        <v>401</v>
      </c>
      <c r="W73" s="141" t="s">
        <v>10</v>
      </c>
      <c r="X73" s="142" t="n">
        <v>4</v>
      </c>
      <c r="Y73" s="142"/>
      <c r="Z73" s="142"/>
      <c r="AA73" s="142"/>
      <c r="AB73" s="142"/>
      <c r="AC73" s="144" t="n">
        <f aca="false">SUM(X73:AB73)</f>
        <v>4</v>
      </c>
    </row>
    <row r="74" customFormat="false" ht="18.95" hidden="false" customHeight="true" outlineLevel="0" collapsed="false">
      <c r="A74" s="145"/>
      <c r="B74" s="146"/>
      <c r="C74" s="147"/>
      <c r="D74" s="148"/>
      <c r="E74" s="148"/>
      <c r="F74" s="148"/>
      <c r="G74" s="148"/>
      <c r="H74" s="148"/>
      <c r="I74" s="149"/>
      <c r="J74" s="121"/>
      <c r="K74" s="139" t="n">
        <v>26</v>
      </c>
      <c r="L74" s="140" t="s">
        <v>369</v>
      </c>
      <c r="M74" s="141" t="s">
        <v>9</v>
      </c>
      <c r="N74" s="142"/>
      <c r="O74" s="142"/>
      <c r="P74" s="142"/>
      <c r="Q74" s="142"/>
      <c r="R74" s="142" t="n">
        <v>3.6</v>
      </c>
      <c r="S74" s="144" t="n">
        <f aca="false">SUM(N74:R74)</f>
        <v>3.6</v>
      </c>
      <c r="T74" s="121"/>
      <c r="U74" s="139" t="n">
        <v>26</v>
      </c>
      <c r="V74" s="140" t="s">
        <v>312</v>
      </c>
      <c r="W74" s="141" t="s">
        <v>9</v>
      </c>
      <c r="X74" s="142"/>
      <c r="Y74" s="142"/>
      <c r="Z74" s="142"/>
      <c r="AA74" s="142"/>
      <c r="AB74" s="142" t="n">
        <v>3.6</v>
      </c>
      <c r="AC74" s="144" t="n">
        <f aca="false">SUM(X74:AB74)</f>
        <v>3.6</v>
      </c>
    </row>
    <row r="75" customFormat="false" ht="18.95" hidden="false" customHeight="true" outlineLevel="0" collapsed="false">
      <c r="A75" s="150"/>
      <c r="B75" s="151"/>
      <c r="C75" s="152"/>
      <c r="D75" s="153"/>
      <c r="E75" s="153"/>
      <c r="F75" s="153"/>
      <c r="G75" s="153"/>
      <c r="H75" s="153"/>
      <c r="I75" s="154"/>
      <c r="J75" s="121"/>
      <c r="K75" s="139" t="n">
        <v>27</v>
      </c>
      <c r="L75" s="140" t="s">
        <v>402</v>
      </c>
      <c r="M75" s="141" t="s">
        <v>149</v>
      </c>
      <c r="N75" s="142"/>
      <c r="O75" s="142"/>
      <c r="P75" s="142"/>
      <c r="Q75" s="142" t="n">
        <v>3</v>
      </c>
      <c r="R75" s="142"/>
      <c r="S75" s="144" t="n">
        <f aca="false">SUM(N75:R75)</f>
        <v>3</v>
      </c>
      <c r="T75" s="121"/>
      <c r="U75" s="139" t="n">
        <v>27</v>
      </c>
      <c r="V75" s="140" t="s">
        <v>403</v>
      </c>
      <c r="W75" s="141" t="s">
        <v>18</v>
      </c>
      <c r="X75" s="142"/>
      <c r="Y75" s="142"/>
      <c r="Z75" s="142"/>
      <c r="AA75" s="142" t="n">
        <v>3</v>
      </c>
      <c r="AB75" s="142"/>
      <c r="AC75" s="144" t="n">
        <f aca="false">SUM(X75:AB75)</f>
        <v>3</v>
      </c>
    </row>
    <row r="76" customFormat="false" ht="18.95" hidden="false" customHeight="true" outlineLevel="0" collapsed="false">
      <c r="A76" s="150"/>
      <c r="B76" s="151"/>
      <c r="C76" s="152"/>
      <c r="D76" s="152"/>
      <c r="E76" s="152"/>
      <c r="F76" s="153"/>
      <c r="G76" s="153"/>
      <c r="H76" s="153"/>
      <c r="I76" s="154"/>
      <c r="J76" s="121"/>
      <c r="K76" s="139" t="n">
        <v>28</v>
      </c>
      <c r="L76" s="140" t="s">
        <v>404</v>
      </c>
      <c r="M76" s="141" t="s">
        <v>10</v>
      </c>
      <c r="N76" s="142" t="n">
        <v>2.5</v>
      </c>
      <c r="O76" s="142"/>
      <c r="P76" s="142"/>
      <c r="Q76" s="142"/>
      <c r="R76" s="142"/>
      <c r="S76" s="144" t="n">
        <f aca="false">SUM(N76:R76)</f>
        <v>2.5</v>
      </c>
      <c r="T76" s="121"/>
      <c r="U76" s="139" t="n">
        <v>27</v>
      </c>
      <c r="V76" s="140" t="s">
        <v>405</v>
      </c>
      <c r="W76" s="141" t="s">
        <v>6</v>
      </c>
      <c r="X76" s="142"/>
      <c r="Y76" s="142"/>
      <c r="Z76" s="142" t="n">
        <v>3</v>
      </c>
      <c r="AA76" s="142"/>
      <c r="AB76" s="142"/>
      <c r="AC76" s="144" t="n">
        <f aca="false">SUM(X76:AB76)</f>
        <v>3</v>
      </c>
    </row>
    <row r="77" customFormat="false" ht="18.95" hidden="false" customHeight="true" outlineLevel="0" collapsed="false">
      <c r="A77" s="150"/>
      <c r="B77" s="151"/>
      <c r="C77" s="152"/>
      <c r="D77" s="152"/>
      <c r="E77" s="152"/>
      <c r="F77" s="153"/>
      <c r="G77" s="153"/>
      <c r="H77" s="153"/>
      <c r="I77" s="154"/>
      <c r="J77" s="121"/>
      <c r="K77" s="139" t="n">
        <v>28</v>
      </c>
      <c r="L77" s="140" t="s">
        <v>406</v>
      </c>
      <c r="M77" s="141" t="s">
        <v>10</v>
      </c>
      <c r="N77" s="142" t="n">
        <v>2.5</v>
      </c>
      <c r="O77" s="142"/>
      <c r="P77" s="142"/>
      <c r="Q77" s="142"/>
      <c r="R77" s="142"/>
      <c r="S77" s="144" t="n">
        <f aca="false">SUM(N77:R77)</f>
        <v>2.5</v>
      </c>
      <c r="T77" s="121"/>
      <c r="U77" s="139" t="n">
        <v>29</v>
      </c>
      <c r="V77" s="140" t="s">
        <v>407</v>
      </c>
      <c r="W77" s="141" t="s">
        <v>9</v>
      </c>
      <c r="X77" s="142"/>
      <c r="Y77" s="142"/>
      <c r="Z77" s="142"/>
      <c r="AA77" s="142"/>
      <c r="AB77" s="142" t="n">
        <v>2.4</v>
      </c>
      <c r="AC77" s="144" t="n">
        <f aca="false">SUM(X77:AB77)</f>
        <v>2.4</v>
      </c>
    </row>
    <row r="78" customFormat="false" ht="18.95" hidden="false" customHeight="true" outlineLevel="0" collapsed="false">
      <c r="A78" s="150"/>
      <c r="B78" s="151"/>
      <c r="C78" s="152"/>
      <c r="D78" s="152"/>
      <c r="E78" s="152"/>
      <c r="F78" s="153"/>
      <c r="G78" s="153"/>
      <c r="H78" s="153"/>
      <c r="I78" s="154"/>
      <c r="J78" s="121"/>
      <c r="K78" s="139" t="n">
        <v>28</v>
      </c>
      <c r="L78" s="140" t="s">
        <v>408</v>
      </c>
      <c r="M78" s="141" t="s">
        <v>10</v>
      </c>
      <c r="N78" s="142" t="n">
        <v>2.5</v>
      </c>
      <c r="O78" s="142"/>
      <c r="P78" s="142"/>
      <c r="Q78" s="142"/>
      <c r="R78" s="142"/>
      <c r="S78" s="144" t="n">
        <f aca="false">SUM(N78:R78)</f>
        <v>2.5</v>
      </c>
      <c r="T78" s="121"/>
      <c r="U78" s="139" t="n">
        <v>30</v>
      </c>
      <c r="V78" s="140" t="s">
        <v>409</v>
      </c>
      <c r="W78" s="141" t="s">
        <v>6</v>
      </c>
      <c r="X78" s="142"/>
      <c r="Y78" s="142"/>
      <c r="Z78" s="142"/>
      <c r="AA78" s="142" t="n">
        <v>2</v>
      </c>
      <c r="AB78" s="142"/>
      <c r="AC78" s="144" t="n">
        <f aca="false">SUM(X78:AB78)</f>
        <v>2</v>
      </c>
    </row>
    <row r="79" customFormat="false" ht="18.95" hidden="false" customHeight="true" outlineLevel="0" collapsed="false">
      <c r="A79" s="150"/>
      <c r="B79" s="151"/>
      <c r="C79" s="152"/>
      <c r="D79" s="152"/>
      <c r="E79" s="152"/>
      <c r="F79" s="153"/>
      <c r="G79" s="153"/>
      <c r="H79" s="153"/>
      <c r="I79" s="154"/>
      <c r="J79" s="121"/>
      <c r="K79" s="139" t="n">
        <v>31</v>
      </c>
      <c r="L79" s="140" t="s">
        <v>410</v>
      </c>
      <c r="M79" s="141" t="s">
        <v>9</v>
      </c>
      <c r="N79" s="142"/>
      <c r="O79" s="142"/>
      <c r="P79" s="142" t="s">
        <v>39</v>
      </c>
      <c r="Q79" s="142"/>
      <c r="R79" s="142" t="n">
        <v>1.8</v>
      </c>
      <c r="S79" s="144" t="n">
        <f aca="false">SUM(N79:R79)</f>
        <v>1.8</v>
      </c>
      <c r="T79" s="121"/>
      <c r="U79" s="139" t="n">
        <v>30</v>
      </c>
      <c r="V79" s="140" t="s">
        <v>411</v>
      </c>
      <c r="W79" s="141" t="s">
        <v>10</v>
      </c>
      <c r="X79" s="142" t="n">
        <v>2</v>
      </c>
      <c r="Y79" s="142"/>
      <c r="Z79" s="142"/>
      <c r="AA79" s="142"/>
      <c r="AB79" s="142"/>
      <c r="AC79" s="144" t="n">
        <f aca="false">SUM(X79:AB79)</f>
        <v>2</v>
      </c>
    </row>
    <row r="80" customFormat="false" ht="18.95" hidden="false" customHeight="true" outlineLevel="0" collapsed="false">
      <c r="A80" s="150"/>
      <c r="B80" s="151"/>
      <c r="C80" s="152"/>
      <c r="D80" s="152"/>
      <c r="E80" s="152"/>
      <c r="F80" s="153"/>
      <c r="G80" s="153"/>
      <c r="H80" s="153"/>
      <c r="I80" s="154"/>
      <c r="J80" s="121"/>
      <c r="K80" s="139" t="n">
        <v>31</v>
      </c>
      <c r="L80" s="140" t="s">
        <v>395</v>
      </c>
      <c r="M80" s="141" t="s">
        <v>9</v>
      </c>
      <c r="N80" s="142"/>
      <c r="O80" s="142"/>
      <c r="P80" s="142" t="s">
        <v>39</v>
      </c>
      <c r="Q80" s="142"/>
      <c r="R80" s="142" t="n">
        <v>1.8</v>
      </c>
      <c r="S80" s="144" t="n">
        <f aca="false">SUM(N80:R80)</f>
        <v>1.8</v>
      </c>
      <c r="T80" s="121"/>
      <c r="U80" s="139" t="n">
        <v>32</v>
      </c>
      <c r="V80" s="140" t="s">
        <v>412</v>
      </c>
      <c r="W80" s="141" t="s">
        <v>9</v>
      </c>
      <c r="X80" s="142"/>
      <c r="Y80" s="142"/>
      <c r="Z80" s="142" t="n">
        <v>0.5</v>
      </c>
      <c r="AA80" s="142"/>
      <c r="AB80" s="142"/>
      <c r="AC80" s="144" t="n">
        <f aca="false">SUM(X80:AB80)</f>
        <v>0.5</v>
      </c>
    </row>
    <row r="81" customFormat="false" ht="18.95" hidden="false" customHeight="true" outlineLevel="0" collapsed="false">
      <c r="A81" s="150"/>
      <c r="B81" s="151"/>
      <c r="C81" s="152"/>
      <c r="D81" s="152"/>
      <c r="E81" s="152"/>
      <c r="F81" s="153"/>
      <c r="G81" s="153"/>
      <c r="H81" s="153"/>
      <c r="I81" s="154"/>
      <c r="J81" s="121"/>
      <c r="K81" s="139" t="n">
        <v>33</v>
      </c>
      <c r="L81" s="140" t="s">
        <v>377</v>
      </c>
      <c r="M81" s="141" t="s">
        <v>6</v>
      </c>
      <c r="N81" s="142"/>
      <c r="O81" s="142"/>
      <c r="P81" s="142"/>
      <c r="Q81" s="142" t="n">
        <v>1</v>
      </c>
      <c r="R81" s="142"/>
      <c r="S81" s="144" t="n">
        <f aca="false">SUM(N81:R81)</f>
        <v>1</v>
      </c>
      <c r="T81" s="121"/>
      <c r="U81" s="139" t="n">
        <v>33</v>
      </c>
      <c r="V81" s="140" t="s">
        <v>413</v>
      </c>
      <c r="W81" s="141" t="s">
        <v>10</v>
      </c>
      <c r="X81" s="142" t="n">
        <v>0.25</v>
      </c>
      <c r="Y81" s="142"/>
      <c r="Z81" s="142"/>
      <c r="AA81" s="142"/>
      <c r="AB81" s="142"/>
      <c r="AC81" s="144" t="n">
        <f aca="false">SUM(X81:AB81)</f>
        <v>0.25</v>
      </c>
    </row>
    <row r="82" customFormat="false" ht="18.95" hidden="false" customHeight="true" outlineLevel="0" collapsed="false">
      <c r="A82" s="150"/>
      <c r="B82" s="151"/>
      <c r="C82" s="152"/>
      <c r="D82" s="152"/>
      <c r="E82" s="152"/>
      <c r="F82" s="153"/>
      <c r="G82" s="153"/>
      <c r="H82" s="153"/>
      <c r="I82" s="154"/>
      <c r="J82" s="121"/>
      <c r="K82" s="139" t="n">
        <v>34</v>
      </c>
      <c r="L82" s="140" t="s">
        <v>414</v>
      </c>
      <c r="M82" s="141" t="s">
        <v>6</v>
      </c>
      <c r="N82" s="142"/>
      <c r="O82" s="142"/>
      <c r="P82" s="142" t="n">
        <v>0.75</v>
      </c>
      <c r="Q82" s="142"/>
      <c r="R82" s="142"/>
      <c r="S82" s="144" t="n">
        <f aca="false">SUM(N82:R82)</f>
        <v>0.75</v>
      </c>
      <c r="T82" s="121"/>
      <c r="U82" s="139" t="n">
        <v>33</v>
      </c>
      <c r="V82" s="140" t="s">
        <v>415</v>
      </c>
      <c r="W82" s="141" t="s">
        <v>10</v>
      </c>
      <c r="X82" s="142" t="n">
        <v>0.25</v>
      </c>
      <c r="Y82" s="142"/>
      <c r="Z82" s="142"/>
      <c r="AA82" s="142"/>
      <c r="AB82" s="142"/>
      <c r="AC82" s="144" t="n">
        <f aca="false">SUM(X82:AB82)</f>
        <v>0.25</v>
      </c>
    </row>
    <row r="83" customFormat="false" ht="18.95" hidden="false" customHeight="true" outlineLevel="0" collapsed="false">
      <c r="A83" s="150"/>
      <c r="B83" s="151"/>
      <c r="C83" s="152"/>
      <c r="D83" s="152"/>
      <c r="E83" s="152"/>
      <c r="F83" s="153"/>
      <c r="G83" s="153"/>
      <c r="H83" s="153"/>
      <c r="I83" s="154"/>
      <c r="J83" s="121"/>
      <c r="K83" s="139" t="n">
        <v>34</v>
      </c>
      <c r="L83" s="140" t="s">
        <v>416</v>
      </c>
      <c r="M83" s="141" t="s">
        <v>6</v>
      </c>
      <c r="N83" s="142"/>
      <c r="O83" s="142"/>
      <c r="P83" s="142" t="n">
        <v>0.75</v>
      </c>
      <c r="Q83" s="142"/>
      <c r="R83" s="142"/>
      <c r="S83" s="144" t="n">
        <f aca="false">SUM(N83:R83)</f>
        <v>0.75</v>
      </c>
      <c r="T83" s="121"/>
      <c r="U83" s="139" t="n">
        <v>33</v>
      </c>
      <c r="V83" s="140" t="s">
        <v>417</v>
      </c>
      <c r="W83" s="141" t="s">
        <v>10</v>
      </c>
      <c r="X83" s="142" t="n">
        <v>0.25</v>
      </c>
      <c r="Y83" s="142"/>
      <c r="Z83" s="142"/>
      <c r="AA83" s="142"/>
      <c r="AB83" s="142"/>
      <c r="AC83" s="144" t="n">
        <f aca="false">SUM(X83:AB83)</f>
        <v>0.25</v>
      </c>
    </row>
    <row r="84" customFormat="false" ht="18.95" hidden="false" customHeight="true" outlineLevel="0" collapsed="false">
      <c r="A84" s="150"/>
      <c r="B84" s="151"/>
      <c r="C84" s="152"/>
      <c r="D84" s="152"/>
      <c r="E84" s="152"/>
      <c r="F84" s="153"/>
      <c r="G84" s="153"/>
      <c r="H84" s="153"/>
      <c r="I84" s="154"/>
      <c r="J84" s="121"/>
      <c r="K84" s="164" t="n">
        <v>34</v>
      </c>
      <c r="L84" s="140" t="s">
        <v>386</v>
      </c>
      <c r="M84" s="141" t="s">
        <v>6</v>
      </c>
      <c r="N84" s="142"/>
      <c r="O84" s="142"/>
      <c r="P84" s="142" t="n">
        <v>0.75</v>
      </c>
      <c r="Q84" s="142"/>
      <c r="R84" s="142"/>
      <c r="S84" s="144" t="n">
        <f aca="false">SUM(N84:R84)</f>
        <v>0.75</v>
      </c>
      <c r="T84" s="121"/>
      <c r="U84" s="145"/>
      <c r="V84" s="146"/>
      <c r="W84" s="147"/>
      <c r="X84" s="148"/>
      <c r="Y84" s="148"/>
      <c r="Z84" s="148"/>
      <c r="AA84" s="148"/>
      <c r="AB84" s="148"/>
      <c r="AC84" s="155"/>
    </row>
    <row r="85" customFormat="false" ht="18.95" hidden="false" customHeight="true" outlineLevel="0" collapsed="false">
      <c r="A85" s="150"/>
      <c r="B85" s="151"/>
      <c r="C85" s="152"/>
      <c r="D85" s="152"/>
      <c r="E85" s="152"/>
      <c r="F85" s="153"/>
      <c r="G85" s="153"/>
      <c r="H85" s="153"/>
      <c r="I85" s="154"/>
      <c r="J85" s="121"/>
      <c r="K85" s="145"/>
      <c r="L85" s="146"/>
      <c r="M85" s="147"/>
      <c r="N85" s="148"/>
      <c r="O85" s="148"/>
      <c r="P85" s="148"/>
      <c r="Q85" s="148"/>
      <c r="R85" s="148"/>
      <c r="S85" s="149"/>
      <c r="T85" s="121"/>
      <c r="U85" s="150"/>
      <c r="V85" s="151"/>
      <c r="W85" s="152"/>
      <c r="X85" s="153"/>
      <c r="Y85" s="153"/>
      <c r="Z85" s="153"/>
      <c r="AA85" s="153"/>
      <c r="AB85" s="153"/>
      <c r="AC85" s="156"/>
    </row>
    <row r="86" customFormat="false" ht="228.75" hidden="false" customHeight="true" outlineLevel="0" collapsed="false">
      <c r="A86" s="150"/>
      <c r="B86" s="151"/>
      <c r="C86" s="152"/>
      <c r="D86" s="152"/>
      <c r="E86" s="152"/>
      <c r="F86" s="153"/>
      <c r="G86" s="153"/>
      <c r="H86" s="153"/>
      <c r="I86" s="154"/>
      <c r="J86" s="121"/>
      <c r="K86" s="150"/>
      <c r="L86" s="151"/>
      <c r="M86" s="152"/>
      <c r="N86" s="153"/>
      <c r="O86" s="153"/>
      <c r="P86" s="153"/>
      <c r="Q86" s="153"/>
      <c r="R86" s="153"/>
      <c r="S86" s="154"/>
      <c r="T86" s="121"/>
      <c r="U86" s="150" t="n">
        <v>14</v>
      </c>
      <c r="V86" s="151"/>
      <c r="W86" s="152"/>
      <c r="X86" s="153"/>
      <c r="Y86" s="153"/>
      <c r="Z86" s="153"/>
      <c r="AA86" s="153"/>
      <c r="AB86" s="153"/>
      <c r="AC86" s="154"/>
    </row>
    <row r="87" customFormat="false" ht="30" hidden="false" customHeight="true" outlineLevel="0" collapsed="false">
      <c r="A87" s="116" t="s">
        <v>418</v>
      </c>
      <c r="B87" s="165"/>
      <c r="C87" s="166"/>
      <c r="D87" s="166"/>
      <c r="E87" s="166"/>
      <c r="F87" s="160"/>
      <c r="G87" s="152"/>
      <c r="H87" s="152"/>
      <c r="I87" s="163"/>
      <c r="J87" s="121"/>
      <c r="K87" s="116" t="s">
        <v>419</v>
      </c>
      <c r="L87" s="165"/>
      <c r="M87" s="166"/>
      <c r="N87" s="166"/>
      <c r="O87" s="166"/>
      <c r="P87" s="160"/>
      <c r="Q87" s="153"/>
      <c r="R87" s="153"/>
      <c r="S87" s="154"/>
      <c r="T87" s="121"/>
      <c r="U87" s="116" t="s">
        <v>420</v>
      </c>
      <c r="V87" s="165"/>
      <c r="W87" s="166"/>
      <c r="X87" s="166"/>
      <c r="Y87" s="166"/>
      <c r="Z87" s="160"/>
      <c r="AA87" s="153"/>
      <c r="AB87" s="153"/>
      <c r="AC87" s="154"/>
    </row>
    <row r="88" customFormat="false" ht="8.1" hidden="false" customHeight="true" outlineLevel="0" collapsed="false">
      <c r="A88" s="122"/>
      <c r="B88" s="123"/>
      <c r="C88" s="161"/>
      <c r="D88" s="161"/>
      <c r="E88" s="161"/>
      <c r="F88" s="161"/>
      <c r="G88" s="152"/>
      <c r="H88" s="152"/>
      <c r="I88" s="163"/>
      <c r="J88" s="121"/>
      <c r="K88" s="122"/>
      <c r="L88" s="123"/>
      <c r="M88" s="161"/>
      <c r="N88" s="161"/>
      <c r="O88" s="161"/>
      <c r="P88" s="161"/>
      <c r="Q88" s="153"/>
      <c r="R88" s="153"/>
      <c r="S88" s="154"/>
      <c r="T88" s="121"/>
      <c r="U88" s="122"/>
      <c r="V88" s="123"/>
      <c r="W88" s="161"/>
      <c r="X88" s="161"/>
      <c r="Y88" s="161"/>
      <c r="Z88" s="161"/>
      <c r="AA88" s="153"/>
      <c r="AB88" s="153"/>
      <c r="AC88" s="154"/>
    </row>
    <row r="89" customFormat="false" ht="36.95" hidden="false" customHeight="true" outlineLevel="0" collapsed="false">
      <c r="A89" s="124" t="s">
        <v>2</v>
      </c>
      <c r="B89" s="125" t="s">
        <v>3</v>
      </c>
      <c r="C89" s="126" t="s">
        <v>4</v>
      </c>
      <c r="D89" s="126" t="s">
        <v>10</v>
      </c>
      <c r="E89" s="126" t="s">
        <v>5</v>
      </c>
      <c r="F89" s="126" t="s">
        <v>6</v>
      </c>
      <c r="G89" s="126" t="s">
        <v>290</v>
      </c>
      <c r="H89" s="126" t="s">
        <v>9</v>
      </c>
      <c r="I89" s="127" t="s">
        <v>12</v>
      </c>
      <c r="J89" s="121"/>
      <c r="K89" s="124" t="s">
        <v>2</v>
      </c>
      <c r="L89" s="125" t="s">
        <v>3</v>
      </c>
      <c r="M89" s="126" t="s">
        <v>4</v>
      </c>
      <c r="N89" s="126" t="s">
        <v>10</v>
      </c>
      <c r="O89" s="126" t="s">
        <v>5</v>
      </c>
      <c r="P89" s="126" t="s">
        <v>6</v>
      </c>
      <c r="Q89" s="126" t="s">
        <v>290</v>
      </c>
      <c r="R89" s="126" t="s">
        <v>9</v>
      </c>
      <c r="S89" s="127" t="s">
        <v>12</v>
      </c>
      <c r="T89" s="121"/>
      <c r="U89" s="124" t="s">
        <v>2</v>
      </c>
      <c r="V89" s="125" t="s">
        <v>3</v>
      </c>
      <c r="W89" s="126" t="s">
        <v>4</v>
      </c>
      <c r="X89" s="126" t="s">
        <v>10</v>
      </c>
      <c r="Y89" s="126" t="s">
        <v>5</v>
      </c>
      <c r="Z89" s="126" t="s">
        <v>6</v>
      </c>
      <c r="AA89" s="126" t="s">
        <v>290</v>
      </c>
      <c r="AB89" s="126" t="s">
        <v>9</v>
      </c>
      <c r="AC89" s="127" t="s">
        <v>12</v>
      </c>
    </row>
    <row r="90" customFormat="false" ht="8.1" hidden="false" customHeight="true" outlineLevel="0" collapsed="false">
      <c r="A90" s="128"/>
      <c r="B90" s="129"/>
      <c r="C90" s="130"/>
      <c r="D90" s="130"/>
      <c r="E90" s="130"/>
      <c r="F90" s="130"/>
      <c r="G90" s="130"/>
      <c r="H90" s="130"/>
      <c r="I90" s="131"/>
      <c r="J90" s="121"/>
      <c r="K90" s="128"/>
      <c r="L90" s="129"/>
      <c r="M90" s="130"/>
      <c r="N90" s="130"/>
      <c r="O90" s="130"/>
      <c r="P90" s="130"/>
      <c r="Q90" s="130"/>
      <c r="R90" s="130"/>
      <c r="S90" s="131"/>
      <c r="T90" s="121"/>
      <c r="U90" s="128"/>
      <c r="V90" s="129"/>
      <c r="W90" s="130"/>
      <c r="X90" s="130"/>
      <c r="Y90" s="130"/>
      <c r="Z90" s="130"/>
      <c r="AA90" s="130"/>
      <c r="AB90" s="130"/>
      <c r="AC90" s="131"/>
    </row>
    <row r="91" customFormat="false" ht="18.95" hidden="false" customHeight="true" outlineLevel="0" collapsed="false">
      <c r="A91" s="132" t="n">
        <v>1</v>
      </c>
      <c r="B91" s="133" t="s">
        <v>331</v>
      </c>
      <c r="C91" s="134" t="s">
        <v>18</v>
      </c>
      <c r="D91" s="135" t="n">
        <v>13.5</v>
      </c>
      <c r="E91" s="135" t="n">
        <v>9</v>
      </c>
      <c r="F91" s="135" t="n">
        <v>13.5</v>
      </c>
      <c r="G91" s="135"/>
      <c r="H91" s="137"/>
      <c r="I91" s="138" t="n">
        <f aca="false">SUM(D91:H91)</f>
        <v>36</v>
      </c>
      <c r="J91" s="121"/>
      <c r="K91" s="132" t="n">
        <v>1</v>
      </c>
      <c r="L91" s="133" t="s">
        <v>421</v>
      </c>
      <c r="M91" s="134" t="s">
        <v>9</v>
      </c>
      <c r="N91" s="135" t="n">
        <v>15</v>
      </c>
      <c r="O91" s="135"/>
      <c r="P91" s="135" t="n">
        <v>15</v>
      </c>
      <c r="Q91" s="135" t="n">
        <v>15</v>
      </c>
      <c r="R91" s="137" t="n">
        <v>18</v>
      </c>
      <c r="S91" s="138" t="n">
        <f aca="false">SUM(N91:R91)</f>
        <v>63</v>
      </c>
      <c r="T91" s="121"/>
      <c r="U91" s="132" t="n">
        <v>1</v>
      </c>
      <c r="V91" s="133" t="s">
        <v>422</v>
      </c>
      <c r="W91" s="134" t="s">
        <v>18</v>
      </c>
      <c r="X91" s="136" t="n">
        <v>1</v>
      </c>
      <c r="Y91" s="135" t="n">
        <v>15</v>
      </c>
      <c r="Z91" s="135" t="n">
        <v>10</v>
      </c>
      <c r="AA91" s="135" t="n">
        <v>12</v>
      </c>
      <c r="AB91" s="137" t="n">
        <v>18</v>
      </c>
      <c r="AC91" s="138" t="n">
        <f aca="false">SUM(X91:AB91)-1</f>
        <v>55</v>
      </c>
    </row>
    <row r="92" customFormat="false" ht="18.95" hidden="false" customHeight="true" outlineLevel="0" collapsed="false">
      <c r="A92" s="139" t="n">
        <v>2</v>
      </c>
      <c r="B92" s="140" t="s">
        <v>340</v>
      </c>
      <c r="C92" s="141" t="s">
        <v>18</v>
      </c>
      <c r="D92" s="142"/>
      <c r="E92" s="142"/>
      <c r="F92" s="142" t="n">
        <v>13.5</v>
      </c>
      <c r="G92" s="142" t="n">
        <v>15</v>
      </c>
      <c r="H92" s="142"/>
      <c r="I92" s="144" t="n">
        <f aca="false">SUM(D92:H92)</f>
        <v>28.5</v>
      </c>
      <c r="J92" s="121"/>
      <c r="K92" s="139" t="n">
        <v>2</v>
      </c>
      <c r="L92" s="140" t="s">
        <v>422</v>
      </c>
      <c r="M92" s="141" t="s">
        <v>18</v>
      </c>
      <c r="N92" s="143" t="n">
        <v>4</v>
      </c>
      <c r="O92" s="142" t="n">
        <v>15</v>
      </c>
      <c r="P92" s="142" t="n">
        <v>8</v>
      </c>
      <c r="Q92" s="142" t="n">
        <v>10</v>
      </c>
      <c r="R92" s="142" t="n">
        <v>13.2</v>
      </c>
      <c r="S92" s="144" t="n">
        <f aca="false">SUM(N92:R92)-4</f>
        <v>46.2</v>
      </c>
      <c r="T92" s="121"/>
      <c r="U92" s="139" t="n">
        <v>2</v>
      </c>
      <c r="V92" s="140" t="s">
        <v>423</v>
      </c>
      <c r="W92" s="141" t="s">
        <v>5</v>
      </c>
      <c r="X92" s="142" t="n">
        <v>12</v>
      </c>
      <c r="Y92" s="142" t="n">
        <v>8</v>
      </c>
      <c r="Z92" s="142" t="n">
        <v>13.5</v>
      </c>
      <c r="AA92" s="142" t="n">
        <v>8</v>
      </c>
      <c r="AB92" s="143" t="n">
        <v>1.2</v>
      </c>
      <c r="AC92" s="144" t="n">
        <f aca="false">SUM(X92:AB92)-1.2</f>
        <v>41.5</v>
      </c>
    </row>
    <row r="93" customFormat="false" ht="18.95" hidden="false" customHeight="true" outlineLevel="0" collapsed="false">
      <c r="A93" s="139" t="n">
        <v>3</v>
      </c>
      <c r="B93" s="140" t="s">
        <v>383</v>
      </c>
      <c r="C93" s="141" t="s">
        <v>6</v>
      </c>
      <c r="D93" s="142"/>
      <c r="E93" s="142" t="n">
        <v>12</v>
      </c>
      <c r="F93" s="142" t="n">
        <v>9</v>
      </c>
      <c r="G93" s="142" t="n">
        <v>4.5</v>
      </c>
      <c r="H93" s="142"/>
      <c r="I93" s="144" t="n">
        <f aca="false">SUM(D93:H93)</f>
        <v>25.5</v>
      </c>
      <c r="J93" s="121"/>
      <c r="K93" s="139" t="n">
        <v>3</v>
      </c>
      <c r="L93" s="140" t="s">
        <v>424</v>
      </c>
      <c r="M93" s="141" t="s">
        <v>18</v>
      </c>
      <c r="N93" s="142" t="n">
        <v>6</v>
      </c>
      <c r="O93" s="142"/>
      <c r="P93" s="142" t="n">
        <v>11</v>
      </c>
      <c r="Q93" s="142" t="n">
        <v>12</v>
      </c>
      <c r="R93" s="142" t="n">
        <v>13.2</v>
      </c>
      <c r="S93" s="144" t="n">
        <f aca="false">SUM(N93:R93)</f>
        <v>42.2</v>
      </c>
      <c r="T93" s="121"/>
      <c r="U93" s="139" t="n">
        <v>3</v>
      </c>
      <c r="V93" s="140" t="s">
        <v>424</v>
      </c>
      <c r="W93" s="141" t="s">
        <v>18</v>
      </c>
      <c r="X93" s="142" t="n">
        <v>4.5</v>
      </c>
      <c r="Y93" s="142"/>
      <c r="Z93" s="142" t="n">
        <v>7</v>
      </c>
      <c r="AA93" s="142" t="n">
        <v>15</v>
      </c>
      <c r="AB93" s="142" t="n">
        <v>12</v>
      </c>
      <c r="AC93" s="144" t="n">
        <f aca="false">SUM(X93:AB93)</f>
        <v>38.5</v>
      </c>
    </row>
    <row r="94" customFormat="false" ht="18.95" hidden="false" customHeight="true" outlineLevel="0" collapsed="false">
      <c r="A94" s="139" t="n">
        <v>4</v>
      </c>
      <c r="B94" s="140" t="s">
        <v>379</v>
      </c>
      <c r="C94" s="141" t="s">
        <v>10</v>
      </c>
      <c r="D94" s="142" t="n">
        <v>13.5</v>
      </c>
      <c r="E94" s="142"/>
      <c r="F94" s="142"/>
      <c r="G94" s="142" t="n">
        <v>10</v>
      </c>
      <c r="H94" s="142"/>
      <c r="I94" s="144" t="n">
        <f aca="false">SUM(D94:H94)</f>
        <v>23.5</v>
      </c>
      <c r="J94" s="121"/>
      <c r="K94" s="139" t="n">
        <v>4</v>
      </c>
      <c r="L94" s="140" t="s">
        <v>423</v>
      </c>
      <c r="M94" s="141" t="s">
        <v>5</v>
      </c>
      <c r="N94" s="142" t="n">
        <v>12</v>
      </c>
      <c r="O94" s="143" t="n">
        <v>8</v>
      </c>
      <c r="P94" s="142" t="n">
        <v>11</v>
      </c>
      <c r="Q94" s="142" t="n">
        <v>8</v>
      </c>
      <c r="R94" s="142" t="n">
        <v>8.4</v>
      </c>
      <c r="S94" s="144" t="n">
        <f aca="false">SUM(N94:R94)-8</f>
        <v>39.4</v>
      </c>
      <c r="T94" s="121"/>
      <c r="U94" s="139" t="n">
        <v>4</v>
      </c>
      <c r="V94" s="140" t="s">
        <v>421</v>
      </c>
      <c r="W94" s="141" t="s">
        <v>9</v>
      </c>
      <c r="X94" s="142" t="n">
        <v>10</v>
      </c>
      <c r="Y94" s="142"/>
      <c r="Z94" s="142" t="n">
        <v>7</v>
      </c>
      <c r="AA94" s="142" t="n">
        <v>6</v>
      </c>
      <c r="AB94" s="142" t="n">
        <v>9.6</v>
      </c>
      <c r="AC94" s="144" t="n">
        <f aca="false">SUM(X94:AB94)</f>
        <v>32.6</v>
      </c>
    </row>
    <row r="95" customFormat="false" ht="18.95" hidden="false" customHeight="true" outlineLevel="0" collapsed="false">
      <c r="A95" s="139" t="n">
        <v>5</v>
      </c>
      <c r="B95" s="140" t="s">
        <v>389</v>
      </c>
      <c r="C95" s="141" t="s">
        <v>10</v>
      </c>
      <c r="D95" s="142" t="n">
        <v>5.2</v>
      </c>
      <c r="E95" s="142" t="n">
        <v>15</v>
      </c>
      <c r="F95" s="142" t="n">
        <v>0.5</v>
      </c>
      <c r="G95" s="142" t="n">
        <v>0.5</v>
      </c>
      <c r="H95" s="142"/>
      <c r="I95" s="144" t="n">
        <f aca="false">SUM(D95:H95)</f>
        <v>21.2</v>
      </c>
      <c r="J95" s="121"/>
      <c r="K95" s="139" t="n">
        <v>5</v>
      </c>
      <c r="L95" s="140" t="s">
        <v>425</v>
      </c>
      <c r="M95" s="141" t="s">
        <v>6</v>
      </c>
      <c r="N95" s="142" t="n">
        <v>5</v>
      </c>
      <c r="O95" s="142" t="n">
        <v>10</v>
      </c>
      <c r="P95" s="142" t="n">
        <v>6</v>
      </c>
      <c r="Q95" s="142" t="n">
        <v>5</v>
      </c>
      <c r="R95" s="142"/>
      <c r="S95" s="144" t="n">
        <f aca="false">SUM(N95:R95)</f>
        <v>26</v>
      </c>
      <c r="T95" s="121"/>
      <c r="U95" s="139" t="n">
        <v>5</v>
      </c>
      <c r="V95" s="140" t="s">
        <v>425</v>
      </c>
      <c r="W95" s="141" t="s">
        <v>6</v>
      </c>
      <c r="X95" s="142" t="n">
        <v>2</v>
      </c>
      <c r="Y95" s="142" t="n">
        <v>12</v>
      </c>
      <c r="Z95" s="142" t="n">
        <v>4</v>
      </c>
      <c r="AA95" s="142" t="n">
        <v>3.5</v>
      </c>
      <c r="AB95" s="142"/>
      <c r="AC95" s="144" t="n">
        <f aca="false">SUM(X95:AB95)</f>
        <v>21.5</v>
      </c>
    </row>
    <row r="96" customFormat="false" ht="18.95" hidden="false" customHeight="true" outlineLevel="0" collapsed="false">
      <c r="A96" s="139" t="n">
        <v>6</v>
      </c>
      <c r="B96" s="140" t="s">
        <v>335</v>
      </c>
      <c r="C96" s="141" t="s">
        <v>426</v>
      </c>
      <c r="D96" s="142"/>
      <c r="E96" s="142"/>
      <c r="F96" s="142"/>
      <c r="G96" s="142" t="s">
        <v>39</v>
      </c>
      <c r="H96" s="142" t="n">
        <v>18</v>
      </c>
      <c r="I96" s="144" t="n">
        <f aca="false">SUM(D96:H96)</f>
        <v>18</v>
      </c>
      <c r="J96" s="121"/>
      <c r="K96" s="139" t="n">
        <v>6</v>
      </c>
      <c r="L96" s="140" t="s">
        <v>427</v>
      </c>
      <c r="M96" s="141" t="s">
        <v>18</v>
      </c>
      <c r="N96" s="142" t="n">
        <v>8</v>
      </c>
      <c r="O96" s="142" t="n">
        <v>12</v>
      </c>
      <c r="P96" s="142"/>
      <c r="Q96" s="142"/>
      <c r="R96" s="142"/>
      <c r="S96" s="144" t="n">
        <f aca="false">SUM(N96:R96)</f>
        <v>20</v>
      </c>
      <c r="T96" s="121"/>
      <c r="U96" s="139" t="n">
        <v>6</v>
      </c>
      <c r="V96" s="140" t="s">
        <v>428</v>
      </c>
      <c r="W96" s="141" t="s">
        <v>6</v>
      </c>
      <c r="X96" s="142"/>
      <c r="Y96" s="142"/>
      <c r="Z96" s="142" t="n">
        <v>13.5</v>
      </c>
      <c r="AA96" s="142" t="n">
        <v>2</v>
      </c>
      <c r="AB96" s="142"/>
      <c r="AC96" s="144" t="n">
        <f aca="false">SUM(X96:AB96)</f>
        <v>15.5</v>
      </c>
    </row>
    <row r="97" customFormat="false" ht="18.95" hidden="false" customHeight="true" outlineLevel="0" collapsed="false">
      <c r="A97" s="139" t="n">
        <v>7</v>
      </c>
      <c r="B97" s="140" t="s">
        <v>394</v>
      </c>
      <c r="C97" s="141" t="s">
        <v>426</v>
      </c>
      <c r="D97" s="142"/>
      <c r="E97" s="142"/>
      <c r="F97" s="142"/>
      <c r="G97" s="142" t="s">
        <v>39</v>
      </c>
      <c r="H97" s="142" t="n">
        <v>14.4</v>
      </c>
      <c r="I97" s="144" t="n">
        <f aca="false">SUM(D97:H97)</f>
        <v>14.4</v>
      </c>
      <c r="J97" s="121"/>
      <c r="K97" s="139" t="n">
        <v>7</v>
      </c>
      <c r="L97" s="140" t="s">
        <v>429</v>
      </c>
      <c r="M97" s="141" t="s">
        <v>6</v>
      </c>
      <c r="N97" s="142" t="n">
        <v>3</v>
      </c>
      <c r="O97" s="142" t="n">
        <v>6</v>
      </c>
      <c r="P97" s="142" t="n">
        <v>2</v>
      </c>
      <c r="Q97" s="142" t="n">
        <v>6</v>
      </c>
      <c r="R97" s="142"/>
      <c r="S97" s="144" t="n">
        <f aca="false">SUM(N97:R97)</f>
        <v>17</v>
      </c>
      <c r="T97" s="121"/>
      <c r="U97" s="139" t="n">
        <v>7</v>
      </c>
      <c r="V97" s="140" t="s">
        <v>430</v>
      </c>
      <c r="W97" s="141" t="s">
        <v>10</v>
      </c>
      <c r="X97" s="142" t="n">
        <v>15</v>
      </c>
      <c r="Y97" s="142"/>
      <c r="Z97" s="142"/>
      <c r="AA97" s="142"/>
      <c r="AB97" s="142"/>
      <c r="AC97" s="144" t="n">
        <f aca="false">SUM(X97:AB97)</f>
        <v>15</v>
      </c>
    </row>
    <row r="98" customFormat="false" ht="18.95" hidden="false" customHeight="true" outlineLevel="0" collapsed="false">
      <c r="A98" s="139" t="n">
        <v>8</v>
      </c>
      <c r="B98" s="140" t="s">
        <v>367</v>
      </c>
      <c r="C98" s="141" t="s">
        <v>18</v>
      </c>
      <c r="D98" s="142"/>
      <c r="E98" s="142"/>
      <c r="F98" s="142"/>
      <c r="G98" s="142" t="n">
        <v>12</v>
      </c>
      <c r="H98" s="142"/>
      <c r="I98" s="144" t="n">
        <f aca="false">SUM(D98:H98)</f>
        <v>12</v>
      </c>
      <c r="J98" s="121"/>
      <c r="K98" s="139" t="n">
        <v>8</v>
      </c>
      <c r="L98" s="140" t="s">
        <v>430</v>
      </c>
      <c r="M98" s="141" t="s">
        <v>10</v>
      </c>
      <c r="N98" s="142" t="n">
        <v>10</v>
      </c>
      <c r="O98" s="142"/>
      <c r="P98" s="142"/>
      <c r="Q98" s="142"/>
      <c r="R98" s="142"/>
      <c r="S98" s="144" t="n">
        <f aca="false">SUM(N98:R98)</f>
        <v>10</v>
      </c>
      <c r="T98" s="150" t="n">
        <v>11</v>
      </c>
      <c r="U98" s="139" t="n">
        <v>8</v>
      </c>
      <c r="V98" s="140" t="s">
        <v>427</v>
      </c>
      <c r="W98" s="141" t="s">
        <v>18</v>
      </c>
      <c r="X98" s="142" t="n">
        <v>4.5</v>
      </c>
      <c r="Y98" s="142" t="n">
        <v>10</v>
      </c>
      <c r="Z98" s="142"/>
      <c r="AA98" s="142"/>
      <c r="AB98" s="142"/>
      <c r="AC98" s="144" t="n">
        <f aca="false">SUM(X98:AB98)</f>
        <v>14.5</v>
      </c>
    </row>
    <row r="99" customFormat="false" ht="18.95" hidden="false" customHeight="true" outlineLevel="0" collapsed="false">
      <c r="A99" s="139" t="n">
        <v>8</v>
      </c>
      <c r="B99" s="140" t="s">
        <v>325</v>
      </c>
      <c r="C99" s="141" t="s">
        <v>426</v>
      </c>
      <c r="D99" s="142"/>
      <c r="E99" s="142"/>
      <c r="F99" s="142"/>
      <c r="G99" s="142" t="s">
        <v>39</v>
      </c>
      <c r="H99" s="142" t="n">
        <v>12</v>
      </c>
      <c r="I99" s="144" t="n">
        <f aca="false">SUM(D99:H99)</f>
        <v>12</v>
      </c>
      <c r="J99" s="121"/>
      <c r="K99" s="139" t="n">
        <v>9</v>
      </c>
      <c r="L99" s="140" t="s">
        <v>431</v>
      </c>
      <c r="M99" s="141" t="s">
        <v>9</v>
      </c>
      <c r="N99" s="142"/>
      <c r="O99" s="142"/>
      <c r="P99" s="142" t="s">
        <v>39</v>
      </c>
      <c r="Q99" s="142"/>
      <c r="R99" s="142" t="n">
        <v>8.4</v>
      </c>
      <c r="S99" s="144" t="n">
        <f aca="false">SUM(N99:R99)</f>
        <v>8.4</v>
      </c>
      <c r="T99" s="150"/>
      <c r="U99" s="139" t="n">
        <v>9</v>
      </c>
      <c r="V99" s="140" t="s">
        <v>432</v>
      </c>
      <c r="W99" s="141" t="s">
        <v>9</v>
      </c>
      <c r="X99" s="142" t="s">
        <v>39</v>
      </c>
      <c r="Y99" s="142"/>
      <c r="Z99" s="142" t="s">
        <v>39</v>
      </c>
      <c r="AA99" s="142" t="s">
        <v>39</v>
      </c>
      <c r="AB99" s="142" t="n">
        <v>14.4</v>
      </c>
      <c r="AC99" s="144" t="n">
        <f aca="false">SUM(X99:AB99)</f>
        <v>14.4</v>
      </c>
    </row>
    <row r="100" customFormat="false" ht="18.95" hidden="false" customHeight="true" outlineLevel="0" collapsed="false">
      <c r="A100" s="139" t="n">
        <v>10</v>
      </c>
      <c r="B100" s="140" t="s">
        <v>359</v>
      </c>
      <c r="C100" s="141" t="s">
        <v>21</v>
      </c>
      <c r="D100" s="142"/>
      <c r="E100" s="142" t="n">
        <v>1</v>
      </c>
      <c r="F100" s="142" t="n">
        <v>3.5</v>
      </c>
      <c r="G100" s="142" t="n">
        <v>4.5</v>
      </c>
      <c r="H100" s="142" t="n">
        <v>2.4</v>
      </c>
      <c r="I100" s="144" t="n">
        <f aca="false">SUM(D100:H100)</f>
        <v>11.4</v>
      </c>
      <c r="J100" s="121"/>
      <c r="K100" s="139" t="n">
        <v>10</v>
      </c>
      <c r="L100" s="140" t="s">
        <v>433</v>
      </c>
      <c r="M100" s="141" t="s">
        <v>6</v>
      </c>
      <c r="N100" s="142"/>
      <c r="O100" s="142"/>
      <c r="P100" s="142" t="n">
        <v>3</v>
      </c>
      <c r="Q100" s="142" t="n">
        <v>3</v>
      </c>
      <c r="R100" s="142"/>
      <c r="S100" s="144" t="n">
        <f aca="false">SUM(N100:R100)</f>
        <v>6</v>
      </c>
      <c r="T100" s="150"/>
      <c r="U100" s="139" t="n">
        <v>10</v>
      </c>
      <c r="V100" s="140" t="s">
        <v>429</v>
      </c>
      <c r="W100" s="141" t="s">
        <v>6</v>
      </c>
      <c r="X100" s="142" t="s">
        <v>39</v>
      </c>
      <c r="Y100" s="142" t="n">
        <v>6</v>
      </c>
      <c r="Z100" s="142" t="n">
        <v>3</v>
      </c>
      <c r="AA100" s="142" t="n">
        <v>5</v>
      </c>
      <c r="AB100" s="142"/>
      <c r="AC100" s="144" t="n">
        <f aca="false">SUM(X100:AB100)</f>
        <v>14</v>
      </c>
    </row>
    <row r="101" customFormat="false" ht="18.95" hidden="false" customHeight="true" outlineLevel="0" collapsed="false">
      <c r="A101" s="139" t="n">
        <v>11</v>
      </c>
      <c r="B101" s="140" t="s">
        <v>400</v>
      </c>
      <c r="C101" s="141" t="s">
        <v>10</v>
      </c>
      <c r="D101" s="142" t="n">
        <v>10</v>
      </c>
      <c r="E101" s="142"/>
      <c r="F101" s="142"/>
      <c r="G101" s="142"/>
      <c r="H101" s="142"/>
      <c r="I101" s="144" t="n">
        <f aca="false">SUM(D101:H101)</f>
        <v>10</v>
      </c>
      <c r="J101" s="121"/>
      <c r="K101" s="139" t="n">
        <v>10</v>
      </c>
      <c r="L101" s="140" t="s">
        <v>434</v>
      </c>
      <c r="M101" s="141" t="s">
        <v>5</v>
      </c>
      <c r="N101" s="142" t="n">
        <v>1</v>
      </c>
      <c r="O101" s="142"/>
      <c r="P101" s="142" t="n">
        <v>1</v>
      </c>
      <c r="Q101" s="142" t="n">
        <v>4</v>
      </c>
      <c r="R101" s="142"/>
      <c r="S101" s="144" t="n">
        <f aca="false">SUM(N101:R101)</f>
        <v>6</v>
      </c>
      <c r="T101" s="150"/>
      <c r="U101" s="139" t="n">
        <v>11</v>
      </c>
      <c r="V101" s="140" t="s">
        <v>435</v>
      </c>
      <c r="W101" s="141" t="s">
        <v>18</v>
      </c>
      <c r="X101" s="142" t="n">
        <v>7</v>
      </c>
      <c r="Y101" s="142"/>
      <c r="Z101" s="142" t="n">
        <v>2</v>
      </c>
      <c r="AA101" s="142" t="n">
        <v>3</v>
      </c>
      <c r="AB101" s="142"/>
      <c r="AC101" s="144" t="n">
        <f aca="false">SUM(X101:AB101)</f>
        <v>12</v>
      </c>
    </row>
    <row r="102" customFormat="false" ht="18.75" hidden="false" customHeight="false" outlineLevel="0" collapsed="false">
      <c r="A102" s="139" t="n">
        <v>12</v>
      </c>
      <c r="B102" s="140" t="s">
        <v>436</v>
      </c>
      <c r="C102" s="141" t="s">
        <v>5</v>
      </c>
      <c r="D102" s="142"/>
      <c r="E102" s="142" t="n">
        <v>9</v>
      </c>
      <c r="F102" s="142"/>
      <c r="G102" s="142"/>
      <c r="H102" s="142"/>
      <c r="I102" s="144" t="n">
        <f aca="false">SUM(D102:H102)</f>
        <v>9</v>
      </c>
      <c r="J102" s="121"/>
      <c r="K102" s="139" t="n">
        <v>10</v>
      </c>
      <c r="L102" s="140" t="s">
        <v>437</v>
      </c>
      <c r="M102" s="141" t="s">
        <v>9</v>
      </c>
      <c r="N102" s="142"/>
      <c r="O102" s="142"/>
      <c r="P102" s="142" t="s">
        <v>39</v>
      </c>
      <c r="Q102" s="142"/>
      <c r="R102" s="142" t="n">
        <v>6</v>
      </c>
      <c r="S102" s="144" t="n">
        <f aca="false">SUM(N102:R102)</f>
        <v>6</v>
      </c>
      <c r="T102" s="150"/>
      <c r="U102" s="139" t="n">
        <v>12</v>
      </c>
      <c r="V102" s="140" t="s">
        <v>438</v>
      </c>
      <c r="W102" s="141" t="s">
        <v>5</v>
      </c>
      <c r="X102" s="142" t="n">
        <v>3</v>
      </c>
      <c r="Y102" s="142"/>
      <c r="Z102" s="142" t="n">
        <v>5</v>
      </c>
      <c r="AA102" s="142" t="n">
        <v>3.5</v>
      </c>
      <c r="AB102" s="142"/>
      <c r="AC102" s="144" t="n">
        <f aca="false">SUM(X102:AB102)</f>
        <v>11.5</v>
      </c>
    </row>
    <row r="103" customFormat="false" ht="18.75" hidden="false" customHeight="false" outlineLevel="0" collapsed="false">
      <c r="A103" s="139" t="n">
        <v>12</v>
      </c>
      <c r="B103" s="140" t="s">
        <v>439</v>
      </c>
      <c r="C103" s="141" t="s">
        <v>6</v>
      </c>
      <c r="D103" s="142"/>
      <c r="E103" s="142"/>
      <c r="F103" s="142" t="n">
        <v>9</v>
      </c>
      <c r="G103" s="142"/>
      <c r="H103" s="142"/>
      <c r="I103" s="144" t="n">
        <f aca="false">SUM(D103:H103)</f>
        <v>9</v>
      </c>
      <c r="J103" s="121"/>
      <c r="K103" s="139" t="n">
        <v>13</v>
      </c>
      <c r="L103" s="140" t="s">
        <v>432</v>
      </c>
      <c r="M103" s="141" t="s">
        <v>9</v>
      </c>
      <c r="N103" s="142"/>
      <c r="O103" s="142"/>
      <c r="P103" s="142" t="s">
        <v>39</v>
      </c>
      <c r="Q103" s="142"/>
      <c r="R103" s="142" t="n">
        <v>4.8</v>
      </c>
      <c r="S103" s="144" t="n">
        <f aca="false">SUM(N103:R103)</f>
        <v>4.8</v>
      </c>
      <c r="T103" s="150"/>
      <c r="U103" s="139" t="n">
        <v>13</v>
      </c>
      <c r="V103" s="140" t="s">
        <v>440</v>
      </c>
      <c r="W103" s="141" t="s">
        <v>10</v>
      </c>
      <c r="X103" s="142" t="n">
        <v>7</v>
      </c>
      <c r="Y103" s="142"/>
      <c r="Z103" s="142"/>
      <c r="AA103" s="142"/>
      <c r="AB103" s="142"/>
      <c r="AC103" s="144" t="n">
        <f aca="false">SUM(X103:AB103)</f>
        <v>7</v>
      </c>
    </row>
    <row r="104" customFormat="false" ht="18.75" hidden="false" customHeight="false" outlineLevel="0" collapsed="false">
      <c r="A104" s="139" t="n">
        <v>14</v>
      </c>
      <c r="B104" s="140" t="s">
        <v>441</v>
      </c>
      <c r="C104" s="141" t="s">
        <v>10</v>
      </c>
      <c r="D104" s="142"/>
      <c r="E104" s="142"/>
      <c r="F104" s="142"/>
      <c r="G104" s="142" t="n">
        <v>8</v>
      </c>
      <c r="H104" s="142"/>
      <c r="I104" s="144" t="n">
        <f aca="false">SUM(D104:H104)</f>
        <v>8</v>
      </c>
      <c r="J104" s="121"/>
      <c r="K104" s="139" t="n">
        <v>14</v>
      </c>
      <c r="L104" s="140" t="s">
        <v>442</v>
      </c>
      <c r="M104" s="141" t="s">
        <v>9</v>
      </c>
      <c r="N104" s="142"/>
      <c r="O104" s="142"/>
      <c r="P104" s="142" t="n">
        <v>4.5</v>
      </c>
      <c r="Q104" s="142"/>
      <c r="R104" s="142"/>
      <c r="S104" s="144" t="n">
        <f aca="false">SUM(N104:R104)</f>
        <v>4.5</v>
      </c>
      <c r="T104" s="150"/>
      <c r="U104" s="139" t="n">
        <v>14</v>
      </c>
      <c r="V104" s="140" t="s">
        <v>443</v>
      </c>
      <c r="W104" s="141" t="s">
        <v>9</v>
      </c>
      <c r="X104" s="142" t="s">
        <v>39</v>
      </c>
      <c r="Y104" s="142"/>
      <c r="Z104" s="142" t="s">
        <v>39</v>
      </c>
      <c r="AA104" s="142" t="s">
        <v>39</v>
      </c>
      <c r="AB104" s="142" t="n">
        <v>6.6</v>
      </c>
      <c r="AC104" s="144" t="n">
        <f aca="false">SUM(X104:AB104)</f>
        <v>6.6</v>
      </c>
    </row>
    <row r="105" customFormat="false" ht="18.75" hidden="false" customHeight="false" outlineLevel="0" collapsed="false">
      <c r="A105" s="139" t="n">
        <v>15</v>
      </c>
      <c r="B105" s="140" t="s">
        <v>312</v>
      </c>
      <c r="C105" s="141" t="s">
        <v>426</v>
      </c>
      <c r="D105" s="142"/>
      <c r="E105" s="142"/>
      <c r="F105" s="142"/>
      <c r="G105" s="142" t="s">
        <v>39</v>
      </c>
      <c r="H105" s="142" t="n">
        <v>7.6</v>
      </c>
      <c r="I105" s="144" t="n">
        <f aca="false">SUM(D105:H105)</f>
        <v>7.6</v>
      </c>
      <c r="J105" s="121"/>
      <c r="K105" s="139" t="n">
        <v>14</v>
      </c>
      <c r="L105" s="140" t="s">
        <v>444</v>
      </c>
      <c r="M105" s="141" t="s">
        <v>9</v>
      </c>
      <c r="N105" s="142"/>
      <c r="O105" s="142"/>
      <c r="P105" s="142" t="n">
        <v>4.5</v>
      </c>
      <c r="Q105" s="142"/>
      <c r="R105" s="142"/>
      <c r="S105" s="144" t="n">
        <f aca="false">SUM(N105:R105)</f>
        <v>4.5</v>
      </c>
      <c r="T105" s="150"/>
      <c r="U105" s="139" t="n">
        <v>14</v>
      </c>
      <c r="V105" s="140" t="s">
        <v>437</v>
      </c>
      <c r="W105" s="141" t="s">
        <v>9</v>
      </c>
      <c r="X105" s="142" t="s">
        <v>39</v>
      </c>
      <c r="Y105" s="142"/>
      <c r="Z105" s="142" t="s">
        <v>39</v>
      </c>
      <c r="AA105" s="142" t="s">
        <v>39</v>
      </c>
      <c r="AB105" s="142" t="n">
        <v>6.6</v>
      </c>
      <c r="AC105" s="144" t="n">
        <f aca="false">SUM(X105:AB105)</f>
        <v>6.6</v>
      </c>
    </row>
    <row r="106" customFormat="false" ht="18.75" hidden="false" customHeight="false" outlineLevel="0" collapsed="false">
      <c r="A106" s="139" t="n">
        <v>15</v>
      </c>
      <c r="B106" s="140" t="s">
        <v>445</v>
      </c>
      <c r="C106" s="141" t="s">
        <v>426</v>
      </c>
      <c r="D106" s="142"/>
      <c r="E106" s="142"/>
      <c r="F106" s="142"/>
      <c r="G106" s="142" t="s">
        <v>39</v>
      </c>
      <c r="H106" s="142" t="n">
        <v>7.6</v>
      </c>
      <c r="I106" s="144" t="n">
        <f aca="false">SUM(D106:H106)</f>
        <v>7.6</v>
      </c>
      <c r="J106" s="121"/>
      <c r="K106" s="139" t="n">
        <v>16</v>
      </c>
      <c r="L106" s="140" t="s">
        <v>446</v>
      </c>
      <c r="M106" s="141" t="s">
        <v>9</v>
      </c>
      <c r="N106" s="142"/>
      <c r="O106" s="142"/>
      <c r="P106" s="142" t="s">
        <v>39</v>
      </c>
      <c r="Q106" s="142"/>
      <c r="R106" s="142" t="n">
        <v>3.6</v>
      </c>
      <c r="S106" s="144" t="n">
        <f aca="false">SUM(N106:R106)</f>
        <v>3.6</v>
      </c>
      <c r="T106" s="150"/>
      <c r="U106" s="139" t="n">
        <v>16</v>
      </c>
      <c r="V106" s="140" t="s">
        <v>447</v>
      </c>
      <c r="W106" s="141" t="s">
        <v>9</v>
      </c>
      <c r="X106" s="142" t="s">
        <v>39</v>
      </c>
      <c r="Y106" s="142"/>
      <c r="Z106" s="142" t="s">
        <v>39</v>
      </c>
      <c r="AA106" s="142" t="s">
        <v>39</v>
      </c>
      <c r="AB106" s="142" t="n">
        <v>4.8</v>
      </c>
      <c r="AC106" s="144" t="n">
        <f aca="false">SUM(X106:AB106)</f>
        <v>4.8</v>
      </c>
    </row>
    <row r="107" customFormat="false" ht="18.75" hidden="false" customHeight="false" outlineLevel="0" collapsed="false">
      <c r="A107" s="139" t="n">
        <v>15</v>
      </c>
      <c r="B107" s="140" t="s">
        <v>385</v>
      </c>
      <c r="C107" s="141" t="s">
        <v>426</v>
      </c>
      <c r="D107" s="142"/>
      <c r="E107" s="142"/>
      <c r="F107" s="142"/>
      <c r="G107" s="142" t="s">
        <v>39</v>
      </c>
      <c r="H107" s="142" t="n">
        <v>7.6</v>
      </c>
      <c r="I107" s="144" t="n">
        <f aca="false">SUM(D107:H107)</f>
        <v>7.6</v>
      </c>
      <c r="J107" s="121"/>
      <c r="K107" s="139" t="n">
        <v>17</v>
      </c>
      <c r="L107" s="140" t="s">
        <v>443</v>
      </c>
      <c r="M107" s="141" t="s">
        <v>9</v>
      </c>
      <c r="N107" s="142"/>
      <c r="O107" s="142"/>
      <c r="P107" s="142" t="s">
        <v>39</v>
      </c>
      <c r="Q107" s="142"/>
      <c r="R107" s="142" t="n">
        <v>2.4</v>
      </c>
      <c r="S107" s="144" t="n">
        <f aca="false">SUM(N107:R107)</f>
        <v>2.4</v>
      </c>
      <c r="T107" s="150"/>
      <c r="U107" s="139" t="n">
        <v>17</v>
      </c>
      <c r="V107" s="140" t="s">
        <v>448</v>
      </c>
      <c r="W107" s="141" t="s">
        <v>9</v>
      </c>
      <c r="X107" s="142" t="s">
        <v>39</v>
      </c>
      <c r="Y107" s="142"/>
      <c r="Z107" s="142" t="s">
        <v>39</v>
      </c>
      <c r="AA107" s="142" t="s">
        <v>39</v>
      </c>
      <c r="AB107" s="142" t="n">
        <v>3.6</v>
      </c>
      <c r="AC107" s="144" t="n">
        <f aca="false">SUM(X107:AB107)</f>
        <v>3.6</v>
      </c>
    </row>
    <row r="108" customFormat="false" ht="18.75" hidden="false" customHeight="false" outlineLevel="0" collapsed="false">
      <c r="A108" s="139" t="n">
        <v>18</v>
      </c>
      <c r="B108" s="140" t="s">
        <v>372</v>
      </c>
      <c r="C108" s="141" t="s">
        <v>5</v>
      </c>
      <c r="D108" s="142" t="s">
        <v>39</v>
      </c>
      <c r="E108" s="142" t="n">
        <v>6</v>
      </c>
      <c r="F108" s="142"/>
      <c r="G108" s="142"/>
      <c r="H108" s="142"/>
      <c r="I108" s="144" t="n">
        <f aca="false">SUM(D108:H108)</f>
        <v>6</v>
      </c>
      <c r="J108" s="121"/>
      <c r="K108" s="139" t="n">
        <v>18</v>
      </c>
      <c r="L108" s="140" t="s">
        <v>449</v>
      </c>
      <c r="M108" s="141" t="s">
        <v>18</v>
      </c>
      <c r="N108" s="142"/>
      <c r="O108" s="142"/>
      <c r="P108" s="142"/>
      <c r="Q108" s="142" t="n">
        <v>2</v>
      </c>
      <c r="R108" s="142"/>
      <c r="S108" s="144" t="n">
        <f aca="false">SUM(N108:R108)</f>
        <v>2</v>
      </c>
      <c r="T108" s="150"/>
      <c r="U108" s="139" t="n">
        <v>18</v>
      </c>
      <c r="V108" s="140" t="s">
        <v>446</v>
      </c>
      <c r="W108" s="141" t="s">
        <v>9</v>
      </c>
      <c r="X108" s="142" t="s">
        <v>39</v>
      </c>
      <c r="Y108" s="142"/>
      <c r="Z108" s="142" t="s">
        <v>39</v>
      </c>
      <c r="AA108" s="142" t="s">
        <v>39</v>
      </c>
      <c r="AB108" s="142" t="n">
        <v>2.4</v>
      </c>
      <c r="AC108" s="144" t="n">
        <f aca="false">SUM(X108:AB108)</f>
        <v>2.4</v>
      </c>
    </row>
    <row r="109" customFormat="false" ht="19.5" hidden="false" customHeight="false" outlineLevel="0" collapsed="false">
      <c r="A109" s="139" t="n">
        <v>18</v>
      </c>
      <c r="B109" s="140" t="s">
        <v>450</v>
      </c>
      <c r="C109" s="141" t="s">
        <v>6</v>
      </c>
      <c r="D109" s="142"/>
      <c r="E109" s="142"/>
      <c r="F109" s="142" t="n">
        <v>6</v>
      </c>
      <c r="G109" s="142"/>
      <c r="H109" s="142"/>
      <c r="I109" s="144" t="n">
        <f aca="false">SUM(D109:H109)</f>
        <v>6</v>
      </c>
      <c r="J109" s="121"/>
      <c r="K109" s="139" t="n">
        <v>18</v>
      </c>
      <c r="L109" s="140" t="s">
        <v>440</v>
      </c>
      <c r="M109" s="141" t="s">
        <v>10</v>
      </c>
      <c r="N109" s="142" t="n">
        <v>2</v>
      </c>
      <c r="O109" s="142"/>
      <c r="P109" s="142"/>
      <c r="Q109" s="142"/>
      <c r="R109" s="142"/>
      <c r="S109" s="144" t="n">
        <f aca="false">SUM(N109:R109)</f>
        <v>2</v>
      </c>
      <c r="T109" s="150"/>
      <c r="U109" s="139" t="n">
        <v>19</v>
      </c>
      <c r="V109" s="140" t="s">
        <v>444</v>
      </c>
      <c r="W109" s="141" t="s">
        <v>9</v>
      </c>
      <c r="X109" s="142"/>
      <c r="Y109" s="142"/>
      <c r="Z109" s="142" t="n">
        <v>1</v>
      </c>
      <c r="AA109" s="142"/>
      <c r="AB109" s="142"/>
      <c r="AC109" s="144" t="n">
        <f aca="false">SUM(X109:AB109)</f>
        <v>1</v>
      </c>
    </row>
    <row r="110" customFormat="false" ht="20.25" hidden="false" customHeight="false" outlineLevel="0" collapsed="false">
      <c r="A110" s="139" t="n">
        <v>20</v>
      </c>
      <c r="B110" s="140" t="s">
        <v>370</v>
      </c>
      <c r="C110" s="141" t="s">
        <v>5</v>
      </c>
      <c r="D110" s="142" t="n">
        <v>5.2</v>
      </c>
      <c r="E110" s="142"/>
      <c r="F110" s="142"/>
      <c r="G110" s="142"/>
      <c r="H110" s="142"/>
      <c r="I110" s="144" t="n">
        <f aca="false">SUM(D110:H110)</f>
        <v>5.2</v>
      </c>
      <c r="J110" s="121"/>
      <c r="K110" s="139" t="n">
        <v>20</v>
      </c>
      <c r="L110" s="140" t="s">
        <v>451</v>
      </c>
      <c r="M110" s="141" t="s">
        <v>9</v>
      </c>
      <c r="N110" s="142"/>
      <c r="O110" s="142"/>
      <c r="P110" s="142" t="s">
        <v>39</v>
      </c>
      <c r="Q110" s="142"/>
      <c r="R110" s="142" t="n">
        <v>1.2</v>
      </c>
      <c r="S110" s="144" t="n">
        <f aca="false">SUM(N110:R110)</f>
        <v>1.2</v>
      </c>
      <c r="T110" s="150"/>
      <c r="U110" s="145" t="n">
        <v>11</v>
      </c>
      <c r="V110" s="145" t="n">
        <v>11</v>
      </c>
      <c r="W110" s="145" t="n">
        <v>11</v>
      </c>
      <c r="X110" s="145" t="n">
        <v>11</v>
      </c>
      <c r="Y110" s="145" t="n">
        <v>11</v>
      </c>
      <c r="Z110" s="145" t="n">
        <v>11</v>
      </c>
      <c r="AA110" s="145" t="n">
        <v>11</v>
      </c>
      <c r="AB110" s="145"/>
      <c r="AC110" s="145" t="n">
        <v>11</v>
      </c>
    </row>
    <row r="111" customFormat="false" ht="19.5" hidden="false" customHeight="false" outlineLevel="0" collapsed="false">
      <c r="A111" s="139" t="n">
        <v>20</v>
      </c>
      <c r="B111" s="140" t="s">
        <v>411</v>
      </c>
      <c r="C111" s="141" t="s">
        <v>10</v>
      </c>
      <c r="D111" s="142" t="n">
        <v>5.2</v>
      </c>
      <c r="E111" s="142"/>
      <c r="F111" s="142"/>
      <c r="G111" s="142"/>
      <c r="H111" s="142"/>
      <c r="I111" s="144" t="n">
        <f aca="false">SUM(D111:H111)</f>
        <v>5.2</v>
      </c>
      <c r="J111" s="121"/>
      <c r="K111" s="145" t="n">
        <v>11</v>
      </c>
      <c r="L111" s="145" t="n">
        <v>11</v>
      </c>
      <c r="M111" s="145" t="n">
        <v>11</v>
      </c>
      <c r="N111" s="145" t="n">
        <v>11</v>
      </c>
      <c r="O111" s="145" t="n">
        <v>11</v>
      </c>
      <c r="P111" s="145" t="n">
        <v>11</v>
      </c>
      <c r="Q111" s="145" t="n">
        <v>11</v>
      </c>
      <c r="R111" s="145"/>
      <c r="S111" s="145" t="n">
        <v>11</v>
      </c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8.75" hidden="false" customHeight="false" outlineLevel="0" collapsed="false">
      <c r="A112" s="139" t="n">
        <v>20</v>
      </c>
      <c r="B112" s="140" t="s">
        <v>381</v>
      </c>
      <c r="C112" s="141" t="s">
        <v>10</v>
      </c>
      <c r="D112" s="142" t="n">
        <v>5.2</v>
      </c>
      <c r="E112" s="142"/>
      <c r="F112" s="142"/>
      <c r="G112" s="142"/>
      <c r="H112" s="142"/>
      <c r="I112" s="144" t="n">
        <f aca="false">SUM(D112:H112)</f>
        <v>5.2</v>
      </c>
      <c r="J112" s="121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8.75" hidden="false" customHeight="false" outlineLevel="0" collapsed="false">
      <c r="A113" s="139" t="n">
        <v>20</v>
      </c>
      <c r="B113" s="140" t="s">
        <v>364</v>
      </c>
      <c r="C113" s="141" t="s">
        <v>10</v>
      </c>
      <c r="D113" s="142" t="n">
        <v>5.2</v>
      </c>
      <c r="E113" s="142"/>
      <c r="F113" s="142"/>
      <c r="G113" s="142"/>
      <c r="H113" s="142"/>
      <c r="I113" s="144" t="n">
        <f aca="false">SUM(D113:H113)</f>
        <v>5.2</v>
      </c>
      <c r="J113" s="121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</row>
    <row r="114" customFormat="false" ht="18.75" hidden="false" customHeight="false" outlineLevel="0" collapsed="false">
      <c r="A114" s="139" t="n">
        <v>24</v>
      </c>
      <c r="B114" s="140" t="s">
        <v>362</v>
      </c>
      <c r="C114" s="141" t="s">
        <v>18</v>
      </c>
      <c r="D114" s="142"/>
      <c r="E114" s="142" t="n">
        <v>5</v>
      </c>
      <c r="F114" s="142"/>
      <c r="G114" s="142"/>
      <c r="H114" s="142"/>
      <c r="I114" s="144" t="n">
        <f aca="false">SUM(D114:H114)</f>
        <v>5</v>
      </c>
      <c r="J114" s="121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</row>
    <row r="115" customFormat="false" ht="18.75" hidden="false" customHeight="false" outlineLevel="0" collapsed="false">
      <c r="A115" s="139" t="n">
        <v>24</v>
      </c>
      <c r="B115" s="140" t="s">
        <v>375</v>
      </c>
      <c r="C115" s="141" t="s">
        <v>18</v>
      </c>
      <c r="D115" s="142"/>
      <c r="E115" s="142"/>
      <c r="F115" s="142" t="n">
        <v>5</v>
      </c>
      <c r="G115" s="142"/>
      <c r="H115" s="142"/>
      <c r="I115" s="144" t="n">
        <f aca="false">SUM(D115:H115)</f>
        <v>5</v>
      </c>
      <c r="J115" s="121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</row>
    <row r="116" customFormat="false" ht="18.75" hidden="false" customHeight="false" outlineLevel="0" collapsed="false">
      <c r="A116" s="139" t="n">
        <v>26</v>
      </c>
      <c r="B116" s="140" t="s">
        <v>452</v>
      </c>
      <c r="C116" s="141" t="s">
        <v>426</v>
      </c>
      <c r="D116" s="142"/>
      <c r="E116" s="142"/>
      <c r="F116" s="142"/>
      <c r="G116" s="142" t="s">
        <v>39</v>
      </c>
      <c r="H116" s="142" t="n">
        <v>4.8</v>
      </c>
      <c r="I116" s="144" t="n">
        <f aca="false">SUM(D116:H116)</f>
        <v>4.8</v>
      </c>
      <c r="J116" s="121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</row>
    <row r="117" customFormat="false" ht="18.75" hidden="false" customHeight="false" outlineLevel="0" collapsed="false">
      <c r="A117" s="139" t="n">
        <v>27</v>
      </c>
      <c r="B117" s="140" t="s">
        <v>409</v>
      </c>
      <c r="C117" s="141" t="s">
        <v>6</v>
      </c>
      <c r="D117" s="142"/>
      <c r="E117" s="142"/>
      <c r="F117" s="142"/>
      <c r="G117" s="142" t="n">
        <v>4.5</v>
      </c>
      <c r="H117" s="142"/>
      <c r="I117" s="144" t="n">
        <f aca="false">SUM(D117:H117)</f>
        <v>4.5</v>
      </c>
      <c r="J117" s="121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</row>
    <row r="118" customFormat="false" ht="18.75" hidden="false" customHeight="false" outlineLevel="0" collapsed="false">
      <c r="A118" s="139" t="n">
        <v>27</v>
      </c>
      <c r="B118" s="140" t="s">
        <v>376</v>
      </c>
      <c r="C118" s="141" t="s">
        <v>18</v>
      </c>
      <c r="D118" s="142"/>
      <c r="E118" s="142"/>
      <c r="F118" s="142"/>
      <c r="G118" s="142" t="n">
        <v>4.5</v>
      </c>
      <c r="H118" s="142"/>
      <c r="I118" s="144" t="n">
        <f aca="false">SUM(D118:H118)</f>
        <v>4.5</v>
      </c>
      <c r="J118" s="121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</row>
    <row r="119" customFormat="false" ht="18.75" hidden="false" customHeight="false" outlineLevel="0" collapsed="false">
      <c r="A119" s="139" t="n">
        <v>29</v>
      </c>
      <c r="B119" s="140" t="s">
        <v>453</v>
      </c>
      <c r="C119" s="141" t="s">
        <v>10</v>
      </c>
      <c r="D119" s="142"/>
      <c r="E119" s="142" t="n">
        <v>4</v>
      </c>
      <c r="F119" s="142"/>
      <c r="G119" s="142"/>
      <c r="H119" s="142"/>
      <c r="I119" s="144" t="n">
        <f aca="false">SUM(D119:H119)</f>
        <v>4</v>
      </c>
      <c r="J119" s="121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</row>
    <row r="120" customFormat="false" ht="18.75" hidden="false" customHeight="false" outlineLevel="0" collapsed="false">
      <c r="A120" s="139" t="n">
        <v>30</v>
      </c>
      <c r="B120" s="140" t="s">
        <v>454</v>
      </c>
      <c r="C120" s="141" t="s">
        <v>6</v>
      </c>
      <c r="D120" s="142"/>
      <c r="E120" s="142"/>
      <c r="F120" s="142" t="n">
        <v>3.5</v>
      </c>
      <c r="G120" s="142"/>
      <c r="H120" s="142"/>
      <c r="I120" s="144" t="n">
        <f aca="false">SUM(D120:H120)</f>
        <v>3.5</v>
      </c>
      <c r="J120" s="121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6" t="n">
        <f aca="false">SUM(U120:V120)</f>
        <v>0</v>
      </c>
      <c r="X120" s="156" t="n">
        <f aca="false">SUM(V120:W120)</f>
        <v>0</v>
      </c>
      <c r="Y120" s="156" t="n">
        <f aca="false">SUM(W120:X120)</f>
        <v>0</v>
      </c>
      <c r="Z120" s="150"/>
      <c r="AA120" s="150"/>
      <c r="AB120" s="150"/>
      <c r="AC120" s="150"/>
    </row>
    <row r="121" customFormat="false" ht="18.75" hidden="false" customHeight="false" outlineLevel="0" collapsed="false">
      <c r="A121" s="139" t="n">
        <v>31</v>
      </c>
      <c r="B121" s="140" t="s">
        <v>391</v>
      </c>
      <c r="C121" s="141" t="s">
        <v>6</v>
      </c>
      <c r="D121" s="142"/>
      <c r="E121" s="142" t="n">
        <v>3</v>
      </c>
      <c r="F121" s="142"/>
      <c r="G121" s="142"/>
      <c r="H121" s="142"/>
      <c r="I121" s="144" t="n">
        <f aca="false">SUM(D121:H121)</f>
        <v>3</v>
      </c>
      <c r="J121" s="121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6" t="n">
        <f aca="false">SUM(U121:V121)</f>
        <v>0</v>
      </c>
      <c r="X121" s="156" t="n">
        <f aca="false">SUM(V121:W121)</f>
        <v>0</v>
      </c>
      <c r="Y121" s="156" t="n">
        <f aca="false">SUM(W121:X121)</f>
        <v>0</v>
      </c>
      <c r="Z121" s="150"/>
      <c r="AA121" s="150"/>
      <c r="AB121" s="150"/>
      <c r="AC121" s="150"/>
    </row>
    <row r="122" customFormat="false" ht="18.75" hidden="false" customHeight="false" outlineLevel="0" collapsed="false">
      <c r="A122" s="139" t="n">
        <v>32</v>
      </c>
      <c r="B122" s="140" t="s">
        <v>407</v>
      </c>
      <c r="C122" s="141" t="s">
        <v>426</v>
      </c>
      <c r="D122" s="142"/>
      <c r="E122" s="142"/>
      <c r="F122" s="142"/>
      <c r="G122" s="142" t="s">
        <v>39</v>
      </c>
      <c r="H122" s="142" t="n">
        <v>2.4</v>
      </c>
      <c r="I122" s="144" t="n">
        <f aca="false">SUM(D122:H122)</f>
        <v>2.4</v>
      </c>
      <c r="J122" s="121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6" t="n">
        <f aca="false">SUM(U122:V122)</f>
        <v>0</v>
      </c>
      <c r="X122" s="156" t="n">
        <f aca="false">SUM(V122:W122)</f>
        <v>0</v>
      </c>
      <c r="Y122" s="156" t="n">
        <f aca="false">SUM(W122:X122)</f>
        <v>0</v>
      </c>
      <c r="Z122" s="150"/>
      <c r="AA122" s="150"/>
      <c r="AB122" s="150"/>
      <c r="AC122" s="150"/>
    </row>
    <row r="123" customFormat="false" ht="18.75" hidden="false" customHeight="false" outlineLevel="0" collapsed="false">
      <c r="A123" s="139" t="n">
        <v>32</v>
      </c>
      <c r="B123" s="140" t="s">
        <v>455</v>
      </c>
      <c r="C123" s="141" t="s">
        <v>426</v>
      </c>
      <c r="D123" s="142"/>
      <c r="E123" s="142"/>
      <c r="F123" s="142"/>
      <c r="G123" s="142" t="s">
        <v>39</v>
      </c>
      <c r="H123" s="142" t="n">
        <v>2.4</v>
      </c>
      <c r="I123" s="144" t="n">
        <f aca="false">SUM(D123:H123)</f>
        <v>2.4</v>
      </c>
      <c r="J123" s="121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6" t="n">
        <f aca="false">SUM(U123:V123)</f>
        <v>0</v>
      </c>
      <c r="X123" s="156" t="n">
        <f aca="false">SUM(V123:W123)</f>
        <v>0</v>
      </c>
      <c r="Y123" s="156" t="n">
        <f aca="false">SUM(W123:X123)</f>
        <v>0</v>
      </c>
      <c r="Z123" s="150"/>
      <c r="AA123" s="150"/>
      <c r="AB123" s="150"/>
      <c r="AC123" s="150"/>
    </row>
    <row r="124" customFormat="false" ht="18.75" hidden="false" customHeight="false" outlineLevel="0" collapsed="false">
      <c r="A124" s="139" t="n">
        <v>34</v>
      </c>
      <c r="B124" s="140" t="s">
        <v>405</v>
      </c>
      <c r="C124" s="141" t="s">
        <v>6</v>
      </c>
      <c r="D124" s="142"/>
      <c r="E124" s="142"/>
      <c r="F124" s="142" t="n">
        <v>2</v>
      </c>
      <c r="G124" s="142"/>
      <c r="H124" s="142"/>
      <c r="I124" s="144" t="n">
        <f aca="false">SUM(D124:H124)</f>
        <v>2</v>
      </c>
      <c r="J124" s="121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6" t="n">
        <f aca="false">SUM(U124:V124)</f>
        <v>0</v>
      </c>
      <c r="X124" s="156" t="n">
        <f aca="false">SUM(V124:W124)</f>
        <v>0</v>
      </c>
      <c r="Y124" s="156" t="n">
        <f aca="false">SUM(W124:X124)</f>
        <v>0</v>
      </c>
      <c r="Z124" s="150"/>
      <c r="AA124" s="150"/>
      <c r="AB124" s="150"/>
      <c r="AC124" s="150"/>
    </row>
    <row r="125" customFormat="false" ht="18.75" hidden="false" customHeight="false" outlineLevel="0" collapsed="false">
      <c r="A125" s="139" t="n">
        <v>34</v>
      </c>
      <c r="B125" s="140" t="s">
        <v>396</v>
      </c>
      <c r="C125" s="141" t="s">
        <v>42</v>
      </c>
      <c r="D125" s="142"/>
      <c r="E125" s="142"/>
      <c r="F125" s="142"/>
      <c r="G125" s="142" t="n">
        <v>2</v>
      </c>
      <c r="H125" s="142"/>
      <c r="I125" s="144" t="n">
        <f aca="false">SUM(D125:H125)</f>
        <v>2</v>
      </c>
      <c r="J125" s="121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6" t="n">
        <f aca="false">SUM(U125:V125)</f>
        <v>0</v>
      </c>
      <c r="X125" s="156" t="n">
        <f aca="false">SUM(V125:W125)</f>
        <v>0</v>
      </c>
      <c r="Y125" s="156" t="n">
        <f aca="false">SUM(W125:X125)</f>
        <v>0</v>
      </c>
      <c r="Z125" s="150"/>
      <c r="AA125" s="150"/>
      <c r="AB125" s="150"/>
      <c r="AC125" s="150"/>
    </row>
    <row r="126" customFormat="false" ht="18.75" hidden="false" customHeight="false" outlineLevel="0" collapsed="false">
      <c r="A126" s="139" t="n">
        <v>36</v>
      </c>
      <c r="B126" s="140" t="s">
        <v>456</v>
      </c>
      <c r="C126" s="141" t="s">
        <v>10</v>
      </c>
      <c r="D126" s="142"/>
      <c r="E126" s="142" t="n">
        <v>1</v>
      </c>
      <c r="F126" s="142"/>
      <c r="G126" s="142"/>
      <c r="H126" s="142"/>
      <c r="I126" s="144" t="n">
        <f aca="false">SUM(D126:H126)</f>
        <v>1</v>
      </c>
      <c r="J126" s="121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6" t="n">
        <f aca="false">SUM(U126:V126)</f>
        <v>0</v>
      </c>
      <c r="X126" s="156" t="n">
        <f aca="false">SUM(V126:W126)</f>
        <v>0</v>
      </c>
      <c r="Y126" s="156" t="n">
        <f aca="false">SUM(W126:X126)</f>
        <v>0</v>
      </c>
      <c r="Z126" s="150"/>
      <c r="AA126" s="150"/>
      <c r="AB126" s="150"/>
      <c r="AC126" s="150"/>
    </row>
    <row r="127" customFormat="false" ht="18.75" hidden="false" customHeight="false" outlineLevel="0" collapsed="false">
      <c r="A127" s="139" t="n">
        <v>36</v>
      </c>
      <c r="B127" s="140" t="s">
        <v>398</v>
      </c>
      <c r="C127" s="141" t="s">
        <v>6</v>
      </c>
      <c r="D127" s="142"/>
      <c r="E127" s="142" t="n">
        <v>1</v>
      </c>
      <c r="F127" s="142"/>
      <c r="G127" s="142"/>
      <c r="H127" s="142"/>
      <c r="I127" s="144" t="n">
        <f aca="false">SUM(D127:H127)</f>
        <v>1</v>
      </c>
      <c r="J127" s="121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6" t="n">
        <f aca="false">SUM(U127:V127)</f>
        <v>0</v>
      </c>
      <c r="X127" s="156" t="n">
        <f aca="false">SUM(V127:W127)</f>
        <v>0</v>
      </c>
      <c r="Y127" s="156" t="n">
        <f aca="false">SUM(W127:X127)</f>
        <v>0</v>
      </c>
      <c r="Z127" s="150"/>
      <c r="AA127" s="150"/>
      <c r="AB127" s="150"/>
      <c r="AC127" s="150"/>
    </row>
    <row r="128" customFormat="false" ht="18.75" hidden="false" customHeight="false" outlineLevel="0" collapsed="false">
      <c r="A128" s="139" t="n">
        <v>38</v>
      </c>
      <c r="B128" s="140" t="s">
        <v>457</v>
      </c>
      <c r="C128" s="141" t="s">
        <v>10</v>
      </c>
      <c r="D128" s="142" t="n">
        <v>0.75</v>
      </c>
      <c r="E128" s="142"/>
      <c r="F128" s="142"/>
      <c r="G128" s="142"/>
      <c r="H128" s="142"/>
      <c r="I128" s="144" t="n">
        <f aca="false">SUM(D128:H128)</f>
        <v>0.75</v>
      </c>
      <c r="J128" s="121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6" t="n">
        <f aca="false">SUM(U128:V128)</f>
        <v>0</v>
      </c>
      <c r="X128" s="156" t="n">
        <f aca="false">SUM(V128:W128)</f>
        <v>0</v>
      </c>
      <c r="Y128" s="156" t="n">
        <f aca="false">SUM(W128:X128)</f>
        <v>0</v>
      </c>
      <c r="Z128" s="150"/>
      <c r="AA128" s="150"/>
      <c r="AB128" s="150"/>
      <c r="AC128" s="150"/>
    </row>
    <row r="129" customFormat="false" ht="18.75" hidden="false" customHeight="false" outlineLevel="0" collapsed="false">
      <c r="A129" s="139" t="n">
        <v>38</v>
      </c>
      <c r="B129" s="140" t="s">
        <v>401</v>
      </c>
      <c r="C129" s="141" t="s">
        <v>10</v>
      </c>
      <c r="D129" s="142" t="n">
        <v>0.75</v>
      </c>
      <c r="E129" s="142"/>
      <c r="F129" s="142"/>
      <c r="G129" s="142"/>
      <c r="H129" s="142"/>
      <c r="I129" s="144" t="n">
        <f aca="false">SUM(D129:H129)</f>
        <v>0.75</v>
      </c>
      <c r="J129" s="121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6" t="n">
        <f aca="false">SUM(U129:V129)</f>
        <v>0</v>
      </c>
      <c r="X129" s="156" t="n">
        <f aca="false">SUM(V129:W129)</f>
        <v>0</v>
      </c>
      <c r="Y129" s="156" t="n">
        <f aca="false">SUM(W129:X129)</f>
        <v>0</v>
      </c>
      <c r="Z129" s="150"/>
      <c r="AA129" s="150"/>
      <c r="AB129" s="150"/>
      <c r="AC129" s="150"/>
    </row>
    <row r="130" customFormat="false" ht="18.75" hidden="false" customHeight="false" outlineLevel="0" collapsed="false">
      <c r="A130" s="139" t="n">
        <v>38</v>
      </c>
      <c r="B130" s="140" t="s">
        <v>415</v>
      </c>
      <c r="C130" s="141" t="s">
        <v>10</v>
      </c>
      <c r="D130" s="142" t="n">
        <v>0.75</v>
      </c>
      <c r="E130" s="142"/>
      <c r="F130" s="142"/>
      <c r="G130" s="142"/>
      <c r="H130" s="142"/>
      <c r="I130" s="144" t="n">
        <f aca="false">SUM(D130:H130)</f>
        <v>0.75</v>
      </c>
      <c r="J130" s="121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6"/>
      <c r="X130" s="156"/>
      <c r="Y130" s="156"/>
      <c r="Z130" s="150"/>
      <c r="AA130" s="150"/>
      <c r="AB130" s="150"/>
      <c r="AC130" s="150"/>
    </row>
    <row r="131" customFormat="false" ht="18.75" hidden="false" customHeight="false" outlineLevel="0" collapsed="false">
      <c r="A131" s="139" t="n">
        <v>38</v>
      </c>
      <c r="B131" s="140" t="s">
        <v>417</v>
      </c>
      <c r="C131" s="141" t="s">
        <v>10</v>
      </c>
      <c r="D131" s="142" t="n">
        <v>0.75</v>
      </c>
      <c r="E131" s="142"/>
      <c r="F131" s="142"/>
      <c r="G131" s="142"/>
      <c r="H131" s="142"/>
      <c r="I131" s="144" t="n">
        <f aca="false">SUM(D131:H131)</f>
        <v>0.75</v>
      </c>
      <c r="J131" s="121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6"/>
      <c r="X131" s="156"/>
      <c r="Y131" s="156"/>
      <c r="Z131" s="150"/>
      <c r="AA131" s="150"/>
      <c r="AB131" s="150"/>
      <c r="AC131" s="150"/>
    </row>
    <row r="132" customFormat="false" ht="18.75" hidden="false" customHeight="false" outlineLevel="0" collapsed="false">
      <c r="A132" s="139" t="n">
        <v>42</v>
      </c>
      <c r="B132" s="140" t="s">
        <v>458</v>
      </c>
      <c r="C132" s="141" t="s">
        <v>18</v>
      </c>
      <c r="D132" s="142"/>
      <c r="E132" s="142"/>
      <c r="F132" s="142"/>
      <c r="G132" s="142" t="n">
        <v>0.5</v>
      </c>
      <c r="H132" s="142"/>
      <c r="I132" s="144" t="n">
        <f aca="false">SUM(D132:H132)</f>
        <v>0.5</v>
      </c>
      <c r="J132" s="121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6"/>
      <c r="X132" s="156"/>
      <c r="Y132" s="156"/>
      <c r="Z132" s="150"/>
      <c r="AA132" s="150"/>
      <c r="AB132" s="150"/>
      <c r="AC132" s="150"/>
    </row>
    <row r="133" customFormat="false" ht="19.5" hidden="false" customHeight="false" outlineLevel="0" collapsed="false">
      <c r="A133" s="139" t="n">
        <v>42</v>
      </c>
      <c r="B133" s="140" t="s">
        <v>459</v>
      </c>
      <c r="C133" s="141" t="s">
        <v>6</v>
      </c>
      <c r="D133" s="142"/>
      <c r="E133" s="142"/>
      <c r="F133" s="142" t="n">
        <v>0.5</v>
      </c>
      <c r="G133" s="142"/>
      <c r="H133" s="142"/>
      <c r="I133" s="144" t="n">
        <f aca="false">SUM(D133:H133)</f>
        <v>0.5</v>
      </c>
      <c r="J133" s="121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6"/>
      <c r="X133" s="156"/>
      <c r="Y133" s="156"/>
      <c r="Z133" s="150"/>
      <c r="AA133" s="150"/>
      <c r="AB133" s="150"/>
      <c r="AC133" s="150"/>
    </row>
    <row r="134" customFormat="false" ht="19.5" hidden="false" customHeight="false" outlineLevel="0" collapsed="false">
      <c r="A134" s="145" t="n">
        <v>13</v>
      </c>
      <c r="B134" s="146"/>
      <c r="C134" s="167"/>
      <c r="D134" s="167"/>
      <c r="E134" s="167"/>
      <c r="F134" s="167"/>
      <c r="G134" s="167"/>
      <c r="H134" s="167"/>
      <c r="I134" s="167"/>
      <c r="J134" s="121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6"/>
      <c r="X134" s="156"/>
      <c r="Y134" s="156"/>
      <c r="Z134" s="150"/>
      <c r="AA134" s="150"/>
      <c r="AB134" s="150"/>
      <c r="AC134" s="150"/>
    </row>
  </sheetData>
  <printOptions headings="false" gridLines="true" gridLinesSet="true" horizontalCentered="true" verticalCentered="false"/>
  <pageMargins left="0.129861111111111" right="0.509722222222222" top="1.35" bottom="1.28958333333333" header="0.359722222222222" footer="0.27986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36&amp;URanking de Mayores 2001
&amp;"Arial,Regular"&amp;25&amp;UFederación Regional de Golf Mar y Sierras
&amp;20Resultados Finales (Hasta Campeonato Regional)</oddHeader>
    <oddFooter>&amp;L&amp;11Confeccionada el &amp;D - &amp;T Hs.
Pagina: &amp;P/&amp;N&amp;C&amp;11Procesado por Andres Casado&amp;RSecretaría Deporti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2.7"/>
    <col collapsed="false" customWidth="true" hidden="false" outlineLevel="0" max="4" min="4" style="1" width="11.42"/>
  </cols>
  <sheetData>
    <row r="1" s="171" customFormat="true" ht="17.25" hidden="false" customHeight="false" outlineLevel="0" collapsed="false">
      <c r="A1" s="168" t="s">
        <v>2</v>
      </c>
      <c r="B1" s="169" t="s">
        <v>3</v>
      </c>
      <c r="C1" s="169" t="s">
        <v>4</v>
      </c>
      <c r="D1" s="170" t="s">
        <v>460</v>
      </c>
      <c r="E1" s="0"/>
    </row>
    <row r="2" customFormat="false" ht="14.25" hidden="false" customHeight="false" outlineLevel="0" collapsed="false"/>
    <row r="3" s="174" customFormat="true" ht="19.5" hidden="false" customHeight="false" outlineLevel="0" collapsed="false">
      <c r="A3" s="172" t="s">
        <v>461</v>
      </c>
      <c r="B3" s="173"/>
    </row>
    <row r="4" customFormat="false" ht="6" hidden="false" customHeight="true" outlineLevel="0" collapsed="false"/>
    <row r="5" s="178" customFormat="true" ht="15.75" hidden="false" customHeight="false" outlineLevel="0" collapsed="false">
      <c r="A5" s="175" t="s">
        <v>462</v>
      </c>
      <c r="B5" s="176" t="str">
        <f aca="false">Mayores!B95</f>
        <v>Plorutti Eduardo</v>
      </c>
      <c r="C5" s="176" t="str">
        <f aca="false">Mayores!C95</f>
        <v>Tandil</v>
      </c>
      <c r="D5" s="177" t="n">
        <f aca="false">Mayores!I95</f>
        <v>21.2</v>
      </c>
    </row>
    <row r="6" s="178" customFormat="true" ht="15" hidden="false" customHeight="false" outlineLevel="0" collapsed="false">
      <c r="A6" s="179" t="s">
        <v>463</v>
      </c>
      <c r="B6" s="180" t="str">
        <f aca="false">Mayores!B94</f>
        <v>Sposito Carlos</v>
      </c>
      <c r="C6" s="180" t="str">
        <f aca="false">Mayores!C94</f>
        <v>Tandil</v>
      </c>
      <c r="D6" s="181" t="n">
        <f aca="false">Mayores!I94</f>
        <v>23.5</v>
      </c>
    </row>
    <row r="7" s="178" customFormat="true" ht="15" hidden="false" customHeight="false" outlineLevel="0" collapsed="false">
      <c r="A7" s="179" t="s">
        <v>464</v>
      </c>
      <c r="B7" s="180" t="str">
        <f aca="false">Mayores!B93</f>
        <v>Asef Hector R.</v>
      </c>
      <c r="C7" s="180" t="str">
        <f aca="false">Mayores!C93</f>
        <v>Sierras</v>
      </c>
      <c r="D7" s="181" t="n">
        <f aca="false">Mayores!I93</f>
        <v>25.5</v>
      </c>
    </row>
    <row r="8" s="178" customFormat="true" ht="15" hidden="false" customHeight="false" outlineLevel="0" collapsed="false">
      <c r="A8" s="179" t="s">
        <v>465</v>
      </c>
      <c r="B8" s="180" t="str">
        <f aca="false">Mayores!B92</f>
        <v>Marenco P. Carlos</v>
      </c>
      <c r="C8" s="180" t="str">
        <f aca="false">Mayores!C92</f>
        <v>Mar del</v>
      </c>
      <c r="D8" s="181" t="n">
        <f aca="false">Mayores!I92</f>
        <v>28.5</v>
      </c>
    </row>
    <row r="9" s="178" customFormat="true" ht="15.75" hidden="false" customHeight="false" outlineLevel="0" collapsed="false">
      <c r="A9" s="182" t="s">
        <v>466</v>
      </c>
      <c r="B9" s="183" t="str">
        <f aca="false">Mayores!B91</f>
        <v>Dates Francisco</v>
      </c>
      <c r="C9" s="183" t="str">
        <f aca="false">Mayores!C91</f>
        <v>Mar del</v>
      </c>
      <c r="D9" s="184" t="n">
        <f aca="false">Mayores!I91</f>
        <v>36</v>
      </c>
    </row>
    <row r="10" customFormat="false" ht="14.25" hidden="false" customHeight="false" outlineLevel="0" collapsed="false"/>
    <row r="11" s="174" customFormat="true" ht="19.5" hidden="false" customHeight="false" outlineLevel="0" collapsed="false">
      <c r="A11" s="172" t="s">
        <v>358</v>
      </c>
      <c r="B11" s="173"/>
    </row>
    <row r="12" customFormat="false" ht="6" hidden="false" customHeight="true" outlineLevel="0" collapsed="false"/>
    <row r="13" s="178" customFormat="true" ht="15.75" hidden="false" customHeight="false" outlineLevel="0" collapsed="false">
      <c r="A13" s="175" t="s">
        <v>462</v>
      </c>
      <c r="B13" s="176" t="str">
        <f aca="false">Mayores!V53</f>
        <v>Gigena Carlos</v>
      </c>
      <c r="C13" s="176" t="str">
        <f aca="false">Mayores!W53</f>
        <v>Mar del</v>
      </c>
      <c r="D13" s="177" t="n">
        <f aca="false">Mayores!AC53</f>
        <v>17.5</v>
      </c>
    </row>
    <row r="14" s="178" customFormat="true" ht="15" hidden="false" customHeight="false" outlineLevel="0" collapsed="false">
      <c r="A14" s="179" t="s">
        <v>463</v>
      </c>
      <c r="B14" s="180" t="str">
        <f aca="false">Mayores!V52</f>
        <v>Piantoni Jorge</v>
      </c>
      <c r="C14" s="180" t="str">
        <f aca="false">Mayores!W52</f>
        <v>Acant.</v>
      </c>
      <c r="D14" s="181" t="n">
        <f aca="false">Mayores!AC52</f>
        <v>18</v>
      </c>
    </row>
    <row r="15" s="178" customFormat="true" ht="15" hidden="false" customHeight="false" outlineLevel="0" collapsed="false">
      <c r="A15" s="179" t="s">
        <v>464</v>
      </c>
      <c r="B15" s="180" t="str">
        <f aca="false">Mayores!V51</f>
        <v>Muzzuppapa Jose</v>
      </c>
      <c r="C15" s="180" t="str">
        <f aca="false">Mayores!W51</f>
        <v>Atlantic</v>
      </c>
      <c r="D15" s="181" t="n">
        <f aca="false">Mayores!AC51</f>
        <v>33.6</v>
      </c>
    </row>
    <row r="16" s="178" customFormat="true" ht="15" hidden="false" customHeight="false" outlineLevel="0" collapsed="false">
      <c r="A16" s="179" t="s">
        <v>465</v>
      </c>
      <c r="B16" s="180" t="str">
        <f aca="false">Mayores!V50</f>
        <v>Marenco P. Carlos</v>
      </c>
      <c r="C16" s="180" t="str">
        <f aca="false">Mayores!W50</f>
        <v>Mar del</v>
      </c>
      <c r="D16" s="181" t="n">
        <f aca="false">Mayores!AC50</f>
        <v>36</v>
      </c>
    </row>
    <row r="17" s="178" customFormat="true" ht="15.75" hidden="false" customHeight="false" outlineLevel="0" collapsed="false">
      <c r="A17" s="182" t="s">
        <v>466</v>
      </c>
      <c r="B17" s="183" t="str">
        <f aca="false">Mayores!V49</f>
        <v>Dates Francisco</v>
      </c>
      <c r="C17" s="183" t="str">
        <f aca="false">Mayores!W49</f>
        <v>Mar del</v>
      </c>
      <c r="D17" s="184" t="n">
        <f aca="false">Mayores!AC49</f>
        <v>51</v>
      </c>
    </row>
    <row r="18" customFormat="false" ht="14.25" hidden="false" customHeight="false" outlineLevel="0" collapsed="false"/>
    <row r="19" s="174" customFormat="true" ht="19.5" hidden="false" customHeight="false" outlineLevel="0" collapsed="false">
      <c r="A19" s="172" t="s">
        <v>357</v>
      </c>
      <c r="B19" s="173"/>
    </row>
    <row r="20" customFormat="false" ht="6" hidden="false" customHeight="true" outlineLevel="0" collapsed="false"/>
    <row r="21" s="178" customFormat="true" ht="15.75" hidden="false" customHeight="false" outlineLevel="0" collapsed="false">
      <c r="A21" s="175" t="s">
        <v>462</v>
      </c>
      <c r="B21" s="176" t="str">
        <f aca="false">Mayores!L53</f>
        <v>Junco Jorge</v>
      </c>
      <c r="C21" s="176" t="str">
        <f aca="false">Mayores!M53</f>
        <v>Sierras</v>
      </c>
      <c r="D21" s="177" t="n">
        <f aca="false">Mayores!S53</f>
        <v>20</v>
      </c>
    </row>
    <row r="22" s="178" customFormat="true" ht="15" hidden="false" customHeight="false" outlineLevel="0" collapsed="false">
      <c r="A22" s="179" t="s">
        <v>463</v>
      </c>
      <c r="B22" s="180" t="str">
        <f aca="false">Mayores!L52</f>
        <v>Tolosa Jose</v>
      </c>
      <c r="C22" s="180" t="str">
        <f aca="false">Mayores!M52</f>
        <v>Atlantic</v>
      </c>
      <c r="D22" s="181" t="n">
        <f aca="false">Mayores!S52</f>
        <v>20</v>
      </c>
    </row>
    <row r="23" s="178" customFormat="true" ht="15" hidden="false" customHeight="false" outlineLevel="0" collapsed="false">
      <c r="A23" s="179" t="s">
        <v>464</v>
      </c>
      <c r="B23" s="180" t="str">
        <f aca="false">Mayores!L51</f>
        <v>Vinagre Mario</v>
      </c>
      <c r="C23" s="180" t="str">
        <f aca="false">Mayores!M51</f>
        <v>Mar del</v>
      </c>
      <c r="D23" s="181" t="n">
        <f aca="false">Mayores!S51</f>
        <v>24.75</v>
      </c>
    </row>
    <row r="24" s="178" customFormat="true" ht="15" hidden="false" customHeight="false" outlineLevel="0" collapsed="false">
      <c r="A24" s="179" t="s">
        <v>465</v>
      </c>
      <c r="B24" s="180" t="str">
        <f aca="false">Mayores!L50</f>
        <v>Martinez Carlos</v>
      </c>
      <c r="C24" s="180" t="str">
        <f aca="false">Mayores!M50</f>
        <v>Tandil</v>
      </c>
      <c r="D24" s="181" t="n">
        <f aca="false">Mayores!S50</f>
        <v>26</v>
      </c>
    </row>
    <row r="25" s="178" customFormat="true" ht="15.75" hidden="false" customHeight="false" outlineLevel="0" collapsed="false">
      <c r="A25" s="182" t="s">
        <v>466</v>
      </c>
      <c r="B25" s="183" t="str">
        <f aca="false">Mayores!L49</f>
        <v>Diez Jose Luis</v>
      </c>
      <c r="C25" s="183" t="str">
        <f aca="false">Mayores!M49</f>
        <v>Mar del</v>
      </c>
      <c r="D25" s="184" t="n">
        <f aca="false">Mayores!S49</f>
        <v>28.15</v>
      </c>
    </row>
    <row r="26" customFormat="false" ht="14.25" hidden="false" customHeight="false" outlineLevel="0" collapsed="false"/>
    <row r="27" s="174" customFormat="true" ht="19.5" hidden="false" customHeight="false" outlineLevel="0" collapsed="false">
      <c r="A27" s="172" t="s">
        <v>356</v>
      </c>
      <c r="B27" s="173"/>
    </row>
    <row r="28" customFormat="false" ht="6" hidden="false" customHeight="true" outlineLevel="0" collapsed="false"/>
    <row r="29" s="178" customFormat="true" ht="15.75" hidden="false" customHeight="false" outlineLevel="0" collapsed="false">
      <c r="A29" s="175" t="s">
        <v>462</v>
      </c>
      <c r="B29" s="176" t="str">
        <f aca="false">Mayores!B53</f>
        <v>Tolosa Jose</v>
      </c>
      <c r="C29" s="176" t="str">
        <f aca="false">Mayores!C53</f>
        <v>Atlantic</v>
      </c>
      <c r="D29" s="177" t="n">
        <f aca="false">Mayores!I53</f>
        <v>22.5</v>
      </c>
    </row>
    <row r="30" s="178" customFormat="true" ht="15" hidden="false" customHeight="false" outlineLevel="0" collapsed="false">
      <c r="A30" s="179" t="s">
        <v>463</v>
      </c>
      <c r="B30" s="180" t="str">
        <f aca="false">Mayores!B52</f>
        <v>Cosulich Esteban E.</v>
      </c>
      <c r="C30" s="180" t="str">
        <f aca="false">Mayores!C52</f>
        <v>Sierras</v>
      </c>
      <c r="D30" s="181" t="n">
        <f aca="false">Mayores!I52</f>
        <v>27.5</v>
      </c>
    </row>
    <row r="31" s="178" customFormat="true" ht="15" hidden="false" customHeight="false" outlineLevel="0" collapsed="false">
      <c r="A31" s="179" t="s">
        <v>464</v>
      </c>
      <c r="B31" s="180" t="str">
        <f aca="false">Mayores!B51</f>
        <v>Fernandez Jorge H.</v>
      </c>
      <c r="C31" s="180" t="str">
        <f aca="false">Mayores!C51</f>
        <v>Sierras</v>
      </c>
      <c r="D31" s="181" t="n">
        <f aca="false">Mayores!I51</f>
        <v>29</v>
      </c>
    </row>
    <row r="32" s="178" customFormat="true" ht="15" hidden="false" customHeight="false" outlineLevel="0" collapsed="false">
      <c r="A32" s="179" t="s">
        <v>465</v>
      </c>
      <c r="B32" s="180" t="str">
        <f aca="false">Mayores!B50</f>
        <v>Vinagre Mario</v>
      </c>
      <c r="C32" s="180" t="str">
        <f aca="false">Mayores!C50</f>
        <v>Mar del</v>
      </c>
      <c r="D32" s="181" t="n">
        <f aca="false">Mayores!I50</f>
        <v>30.5</v>
      </c>
    </row>
    <row r="33" s="178" customFormat="true" ht="15.75" hidden="false" customHeight="false" outlineLevel="0" collapsed="false">
      <c r="A33" s="182" t="s">
        <v>466</v>
      </c>
      <c r="B33" s="183" t="str">
        <f aca="false">Mayores!B49</f>
        <v>Diez Jose Luis</v>
      </c>
      <c r="C33" s="183" t="str">
        <f aca="false">Mayores!C49</f>
        <v>Mar del</v>
      </c>
      <c r="D33" s="184" t="n">
        <f aca="false">Mayores!I49</f>
        <v>58.5</v>
      </c>
    </row>
    <row r="34" customFormat="false" ht="14.25" hidden="false" customHeight="false" outlineLevel="0" collapsed="false"/>
    <row r="35" s="174" customFormat="true" ht="19.5" hidden="false" customHeight="false" outlineLevel="0" collapsed="false">
      <c r="A35" s="172" t="s">
        <v>467</v>
      </c>
      <c r="B35" s="173"/>
    </row>
    <row r="36" customFormat="false" ht="6" hidden="false" customHeight="true" outlineLevel="0" collapsed="false"/>
    <row r="37" s="178" customFormat="true" ht="15.75" hidden="false" customHeight="false" outlineLevel="0" collapsed="false">
      <c r="A37" s="175" t="s">
        <v>462</v>
      </c>
      <c r="B37" s="176" t="str">
        <f aca="false">Mayores!V9</f>
        <v>Piantoni Marcelo</v>
      </c>
      <c r="C37" s="176" t="str">
        <f aca="false">Mayores!W9</f>
        <v>Acant.</v>
      </c>
      <c r="D37" s="177" t="n">
        <f aca="false">Mayores!AC9</f>
        <v>18</v>
      </c>
    </row>
    <row r="38" s="178" customFormat="true" ht="15" hidden="false" customHeight="false" outlineLevel="0" collapsed="false">
      <c r="A38" s="179" t="s">
        <v>463</v>
      </c>
      <c r="B38" s="180" t="str">
        <f aca="false">Mayores!V8</f>
        <v>Patti Sebastian</v>
      </c>
      <c r="C38" s="180" t="str">
        <f aca="false">Mayores!W8</f>
        <v>Sierras</v>
      </c>
      <c r="D38" s="181" t="n">
        <f aca="false">Mayores!AC8</f>
        <v>19</v>
      </c>
    </row>
    <row r="39" s="178" customFormat="true" ht="15" hidden="false" customHeight="false" outlineLevel="0" collapsed="false">
      <c r="A39" s="179" t="s">
        <v>464</v>
      </c>
      <c r="B39" s="180" t="str">
        <f aca="false">Mayores!V7</f>
        <v>Curia Eduardo</v>
      </c>
      <c r="C39" s="180" t="str">
        <f aca="false">Mayores!W7</f>
        <v>Villa G.</v>
      </c>
      <c r="D39" s="181" t="n">
        <f aca="false">Mayores!AC7</f>
        <v>25</v>
      </c>
    </row>
    <row r="40" s="178" customFormat="true" ht="15" hidden="false" customHeight="false" outlineLevel="0" collapsed="false">
      <c r="A40" s="179" t="s">
        <v>465</v>
      </c>
      <c r="B40" s="180" t="str">
        <f aca="false">Mayores!V6</f>
        <v>Mirave Patricio</v>
      </c>
      <c r="C40" s="180" t="str">
        <f aca="false">Mayores!W6</f>
        <v>Mar del</v>
      </c>
      <c r="D40" s="181" t="n">
        <f aca="false">Mayores!AC6</f>
        <v>26.13</v>
      </c>
    </row>
    <row r="41" s="178" customFormat="true" ht="15.75" hidden="false" customHeight="false" outlineLevel="0" collapsed="false">
      <c r="A41" s="182" t="s">
        <v>466</v>
      </c>
      <c r="B41" s="183" t="str">
        <f aca="false">Mayores!V5</f>
        <v>Safe Sergio</v>
      </c>
      <c r="C41" s="183" t="str">
        <f aca="false">Mayores!W5</f>
        <v>Balcarce</v>
      </c>
      <c r="D41" s="184" t="n">
        <f aca="false">Mayores!AC5</f>
        <v>29.65</v>
      </c>
    </row>
    <row r="42" customFormat="false" ht="14.25" hidden="false" customHeight="false" outlineLevel="0" collapsed="false"/>
    <row r="43" s="174" customFormat="true" ht="19.5" hidden="false" customHeight="false" outlineLevel="0" collapsed="false">
      <c r="A43" s="172" t="s">
        <v>288</v>
      </c>
      <c r="B43" s="173"/>
    </row>
    <row r="44" customFormat="false" ht="6" hidden="false" customHeight="true" outlineLevel="0" collapsed="false"/>
    <row r="45" s="178" customFormat="true" ht="15.75" hidden="false" customHeight="false" outlineLevel="0" collapsed="false">
      <c r="A45" s="175" t="s">
        <v>462</v>
      </c>
      <c r="B45" s="176" t="str">
        <f aca="false">Mayores!L9</f>
        <v>Piantoni Marcelo J.</v>
      </c>
      <c r="C45" s="176" t="str">
        <f aca="false">Mayores!M9</f>
        <v>Acant.</v>
      </c>
      <c r="D45" s="177" t="n">
        <f aca="false">Mayores!S9</f>
        <v>27.5</v>
      </c>
    </row>
    <row r="46" s="178" customFormat="true" ht="15" hidden="false" customHeight="false" outlineLevel="0" collapsed="false">
      <c r="A46" s="179" t="s">
        <v>463</v>
      </c>
      <c r="B46" s="180" t="str">
        <f aca="false">Mayores!L8</f>
        <v>Patti Sebastian</v>
      </c>
      <c r="C46" s="180" t="str">
        <f aca="false">Mayores!M8</f>
        <v>Sierras</v>
      </c>
      <c r="D46" s="181" t="n">
        <f aca="false">Mayores!S8</f>
        <v>31</v>
      </c>
    </row>
    <row r="47" s="178" customFormat="true" ht="15" hidden="false" customHeight="false" outlineLevel="0" collapsed="false">
      <c r="A47" s="179" t="s">
        <v>464</v>
      </c>
      <c r="B47" s="180" t="str">
        <f aca="false">Mayores!L7</f>
        <v>Safe Sergio</v>
      </c>
      <c r="C47" s="180" t="str">
        <f aca="false">Mayores!M7</f>
        <v>Balcarce</v>
      </c>
      <c r="D47" s="181" t="n">
        <f aca="false">Mayores!S7</f>
        <v>35.5</v>
      </c>
    </row>
    <row r="48" s="178" customFormat="true" ht="15" hidden="false" customHeight="false" outlineLevel="0" collapsed="false">
      <c r="A48" s="179" t="s">
        <v>465</v>
      </c>
      <c r="B48" s="180" t="str">
        <f aca="false">Mayores!L6</f>
        <v>Curia Eduardo</v>
      </c>
      <c r="C48" s="180" t="str">
        <f aca="false">Mayores!M6</f>
        <v>Villa G.</v>
      </c>
      <c r="D48" s="181" t="n">
        <f aca="false">Mayores!S6</f>
        <v>45.4</v>
      </c>
    </row>
    <row r="49" s="178" customFormat="true" ht="15.75" hidden="false" customHeight="false" outlineLevel="0" collapsed="false">
      <c r="A49" s="182" t="s">
        <v>466</v>
      </c>
      <c r="B49" s="183" t="str">
        <f aca="false">Mayores!L5</f>
        <v>Mirave Patricio</v>
      </c>
      <c r="C49" s="183" t="str">
        <f aca="false">Mayores!M5</f>
        <v>Mar del</v>
      </c>
      <c r="D49" s="184" t="n">
        <f aca="false">Mayores!S5</f>
        <v>53.1</v>
      </c>
    </row>
    <row r="50" customFormat="false" ht="14.25" hidden="false" customHeight="false" outlineLevel="0" collapsed="false"/>
    <row r="51" s="174" customFormat="true" ht="19.5" hidden="false" customHeight="false" outlineLevel="0" collapsed="false">
      <c r="A51" s="172" t="s">
        <v>419</v>
      </c>
      <c r="B51" s="173"/>
    </row>
    <row r="52" customFormat="false" ht="6" hidden="false" customHeight="true" outlineLevel="0" collapsed="false"/>
    <row r="53" s="178" customFormat="true" ht="15.75" hidden="false" customHeight="false" outlineLevel="0" collapsed="false">
      <c r="A53" s="175" t="s">
        <v>468</v>
      </c>
      <c r="B53" s="176" t="str">
        <f aca="false">Mayores!L95</f>
        <v>Fernandez Natalia L.</v>
      </c>
      <c r="C53" s="176" t="str">
        <f aca="false">Mayores!M95</f>
        <v>Sierras</v>
      </c>
      <c r="D53" s="177" t="n">
        <f aca="false">Mayores!S95</f>
        <v>26</v>
      </c>
    </row>
    <row r="54" s="178" customFormat="true" ht="15" hidden="false" customHeight="false" outlineLevel="0" collapsed="false">
      <c r="A54" s="179" t="s">
        <v>469</v>
      </c>
      <c r="B54" s="180" t="str">
        <f aca="false">Mayores!L94</f>
        <v>Lawrie Virginia</v>
      </c>
      <c r="C54" s="180" t="str">
        <f aca="false">Mayores!M94</f>
        <v>Necoc.</v>
      </c>
      <c r="D54" s="181" t="n">
        <f aca="false">Mayores!S94</f>
        <v>39.4</v>
      </c>
    </row>
    <row r="55" s="178" customFormat="true" ht="15" hidden="false" customHeight="false" outlineLevel="0" collapsed="false">
      <c r="A55" s="179" t="s">
        <v>470</v>
      </c>
      <c r="B55" s="180" t="str">
        <f aca="false">Mayores!L93</f>
        <v>Torre Maria Gabriela</v>
      </c>
      <c r="C55" s="180" t="str">
        <f aca="false">Mayores!M93</f>
        <v>Mar del</v>
      </c>
      <c r="D55" s="181" t="n">
        <f aca="false">Mayores!S93</f>
        <v>42.2</v>
      </c>
    </row>
    <row r="56" s="178" customFormat="true" ht="15" hidden="false" customHeight="false" outlineLevel="0" collapsed="false">
      <c r="A56" s="179" t="s">
        <v>471</v>
      </c>
      <c r="B56" s="180" t="str">
        <f aca="false">Mayores!L92</f>
        <v>Miranda Susana</v>
      </c>
      <c r="C56" s="180" t="str">
        <f aca="false">Mayores!M92</f>
        <v>Mar del</v>
      </c>
      <c r="D56" s="181" t="n">
        <f aca="false">Mayores!S92</f>
        <v>46.2</v>
      </c>
    </row>
    <row r="57" s="178" customFormat="true" ht="15.75" hidden="false" customHeight="false" outlineLevel="0" collapsed="false">
      <c r="A57" s="182" t="s">
        <v>472</v>
      </c>
      <c r="B57" s="183" t="str">
        <f aca="false">Mayores!L91</f>
        <v>Bozzo Leticia</v>
      </c>
      <c r="C57" s="183" t="str">
        <f aca="false">Mayores!M91</f>
        <v>Acant.</v>
      </c>
      <c r="D57" s="184" t="n">
        <f aca="false">Mayores!S91</f>
        <v>63</v>
      </c>
    </row>
    <row r="58" customFormat="false" ht="14.25" hidden="false" customHeight="false" outlineLevel="0" collapsed="false"/>
    <row r="59" s="174" customFormat="true" ht="19.5" hidden="false" customHeight="false" outlineLevel="0" collapsed="false">
      <c r="A59" s="172" t="s">
        <v>420</v>
      </c>
      <c r="B59" s="173"/>
    </row>
    <row r="60" customFormat="false" ht="6" hidden="false" customHeight="true" outlineLevel="0" collapsed="false"/>
    <row r="61" s="178" customFormat="true" ht="15.75" hidden="false" customHeight="false" outlineLevel="0" collapsed="false">
      <c r="A61" s="175" t="s">
        <v>468</v>
      </c>
      <c r="B61" s="176" t="str">
        <f aca="false">Mayores!V95</f>
        <v>Fernandez Natalia L.</v>
      </c>
      <c r="C61" s="176" t="str">
        <f aca="false">Mayores!W95</f>
        <v>Sierras</v>
      </c>
      <c r="D61" s="177" t="n">
        <f aca="false">Mayores!AC95</f>
        <v>21.5</v>
      </c>
    </row>
    <row r="62" s="178" customFormat="true" ht="15" hidden="false" customHeight="false" outlineLevel="0" collapsed="false">
      <c r="A62" s="179" t="s">
        <v>469</v>
      </c>
      <c r="B62" s="180" t="str">
        <f aca="false">Mayores!V94</f>
        <v>Bozzo Leticia</v>
      </c>
      <c r="C62" s="180" t="str">
        <f aca="false">Mayores!W94</f>
        <v>Acant.</v>
      </c>
      <c r="D62" s="181" t="n">
        <f aca="false">Mayores!AC93</f>
        <v>38.5</v>
      </c>
    </row>
    <row r="63" s="178" customFormat="true" ht="15" hidden="false" customHeight="false" outlineLevel="0" collapsed="false">
      <c r="A63" s="179" t="s">
        <v>470</v>
      </c>
      <c r="B63" s="180" t="str">
        <f aca="false">Mayores!V93</f>
        <v>Torre Maria Gabriela</v>
      </c>
      <c r="C63" s="180" t="str">
        <f aca="false">Mayores!W93</f>
        <v>Mar del</v>
      </c>
      <c r="D63" s="181" t="n">
        <f aca="false">Mayores!AC92</f>
        <v>41.5</v>
      </c>
    </row>
    <row r="64" s="178" customFormat="true" ht="15" hidden="false" customHeight="false" outlineLevel="0" collapsed="false">
      <c r="A64" s="179" t="s">
        <v>471</v>
      </c>
      <c r="B64" s="180" t="str">
        <f aca="false">Mayores!V92</f>
        <v>Lawrie Virginia</v>
      </c>
      <c r="C64" s="180" t="str">
        <f aca="false">Mayores!W92</f>
        <v>Necoc.</v>
      </c>
      <c r="D64" s="181" t="n">
        <f aca="false">Mayores!AC92</f>
        <v>41.5</v>
      </c>
    </row>
    <row r="65" s="178" customFormat="true" ht="15.75" hidden="false" customHeight="false" outlineLevel="0" collapsed="false">
      <c r="A65" s="182" t="s">
        <v>472</v>
      </c>
      <c r="B65" s="183" t="str">
        <f aca="false">Mayores!V91</f>
        <v>Miranda Susana</v>
      </c>
      <c r="C65" s="183" t="str">
        <f aca="false">Mayores!W91</f>
        <v>Mar del</v>
      </c>
      <c r="D65" s="184" t="n">
        <f aca="false">Mayores!AC91</f>
        <v>55</v>
      </c>
    </row>
    <row r="6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.01388888888889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ederación Regional de Golf Mar y Sierras
&amp;UResultados Finales
Ranking de Mayores 2001</oddHeader>
    <oddFooter>&amp;C&amp;11Secretaría Deportiva
Andres D. Cas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04:32:52Z</dcterms:created>
  <dc:creator>Enrique Cueli</dc:creator>
  <dc:description/>
  <dc:language>en-US</dc:language>
  <cp:lastModifiedBy>Enrique Cueli</cp:lastModifiedBy>
  <cp:lastPrinted>2002-01-12T01:13:23Z</cp:lastPrinted>
  <dcterms:modified xsi:type="dcterms:W3CDTF">2012-04-10T12:58:16Z</dcterms:modified>
  <cp:revision>0</cp:revision>
  <dc:subject/>
  <dc:title>Fede1</dc:title>
</cp:coreProperties>
</file>